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Тит. лист Гост. дело" sheetId="1" state="visible" r:id="rId2"/>
    <sheet name="КУГ 1 курс Гост. дел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t xml:space="preserve">Государственное бюджетное профессиональное образовательное учреждение</t>
  </si>
  <si>
    <t xml:space="preserve">  "Моздокский аграрно-промышленный техникум"</t>
  </si>
  <si>
    <t xml:space="preserve">Утвержден приказом директора:</t>
  </si>
  <si>
    <t xml:space="preserve">от ____.__________.2022 г. №          </t>
  </si>
  <si>
    <t xml:space="preserve">КАЛЕНДАРНЫЙ УЧЕБНЫЙ  ГРАФИК</t>
  </si>
  <si>
    <t xml:space="preserve">основной образовательной программы</t>
  </si>
  <si>
    <t xml:space="preserve">среднего профессионального образования</t>
  </si>
  <si>
    <t xml:space="preserve">43.02.14 "Гостиничное дело"</t>
  </si>
  <si>
    <t xml:space="preserve">(базовая подготовка)</t>
  </si>
  <si>
    <t xml:space="preserve">ГБ ПОУ "Моздокский аграрно-промышленный техникум"</t>
  </si>
  <si>
    <t xml:space="preserve">Период обучения 2022-2026 гг.</t>
  </si>
  <si>
    <t xml:space="preserve">Квалификация: специалист по гостеприимству</t>
  </si>
  <si>
    <t xml:space="preserve">Форма обучения: очная</t>
  </si>
  <si>
    <t xml:space="preserve">Нормативный срок обучения: 3 г. и 10 мес.</t>
  </si>
  <si>
    <t xml:space="preserve">на базе основного общего образования</t>
  </si>
  <si>
    <t xml:space="preserve">Профиль получаемого профессионального</t>
  </si>
  <si>
    <t xml:space="preserve">образования: социально-экономический</t>
  </si>
  <si>
    <t xml:space="preserve"> </t>
  </si>
  <si>
    <t xml:space="preserve">2022 год</t>
  </si>
  <si>
    <t xml:space="preserve">Календарный учебный график 1 курс Гостиничное дело</t>
  </si>
  <si>
    <t xml:space="preserve">Курс обучения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Общей нагрузки</t>
  </si>
  <si>
    <t xml:space="preserve">Нераспределенной нагрузки</t>
  </si>
  <si>
    <t xml:space="preserve">1 сен. – 2 сент.</t>
  </si>
  <si>
    <t xml:space="preserve">5 сен. – 9 сент.</t>
  </si>
  <si>
    <t xml:space="preserve">12 сен. – 16 сент.</t>
  </si>
  <si>
    <t xml:space="preserve">19 сен. – 23 сент.</t>
  </si>
  <si>
    <t xml:space="preserve">26 сен. – 30 сен.</t>
  </si>
  <si>
    <t xml:space="preserve">3 окт. – 7 окт.</t>
  </si>
  <si>
    <t xml:space="preserve">10 окт. – 14 окт.</t>
  </si>
  <si>
    <t xml:space="preserve">17 окт. – 21 окт.</t>
  </si>
  <si>
    <t xml:space="preserve">24 окт. – 28 окт.</t>
  </si>
  <si>
    <t xml:space="preserve">31 окт– 3 ноя.</t>
  </si>
  <si>
    <t xml:space="preserve">7 ноя. – 11 ноя.</t>
  </si>
  <si>
    <t xml:space="preserve">14 ноя. – 18 ноя.</t>
  </si>
  <si>
    <t xml:space="preserve">21 ноя. – 25 ноя.</t>
  </si>
  <si>
    <t xml:space="preserve">28 ноя. – 2 дек.</t>
  </si>
  <si>
    <t xml:space="preserve">5 дек. – 9 дек.</t>
  </si>
  <si>
    <t xml:space="preserve">12 дек. – 16 дек.</t>
  </si>
  <si>
    <t xml:space="preserve">19 дек. – 23 дек.</t>
  </si>
  <si>
    <t xml:space="preserve">26 дек. – 30 дек.</t>
  </si>
  <si>
    <t xml:space="preserve">3 янв. – 8 янв.</t>
  </si>
  <si>
    <t xml:space="preserve">9 янв. – 15 янв.</t>
  </si>
  <si>
    <t xml:space="preserve">16 янв. – 20 янв.</t>
  </si>
  <si>
    <t xml:space="preserve">23 янв. – 27 янв.</t>
  </si>
  <si>
    <t xml:space="preserve">30 янв. – 3 фев.</t>
  </si>
  <si>
    <t xml:space="preserve">6 фев. – 10 фев.</t>
  </si>
  <si>
    <t xml:space="preserve">13 фев. – 17 фев.</t>
  </si>
  <si>
    <t xml:space="preserve">20 фев. – 22 фев.</t>
  </si>
  <si>
    <t xml:space="preserve">27 фев. – 3 мар.</t>
  </si>
  <si>
    <t xml:space="preserve">6 мар. – 10 мар. </t>
  </si>
  <si>
    <t xml:space="preserve">13 мар. – 17 мар.</t>
  </si>
  <si>
    <t xml:space="preserve">20 мар. – 24 мар.</t>
  </si>
  <si>
    <t xml:space="preserve">27 мар. – 31 мар.</t>
  </si>
  <si>
    <t xml:space="preserve">3 апр. – 7 апр.</t>
  </si>
  <si>
    <t xml:space="preserve">10 апр. – 14 апр.</t>
  </si>
  <si>
    <t xml:space="preserve">17 апр. – 21 апр.</t>
  </si>
  <si>
    <t xml:space="preserve">24 апр. – 28 апр.</t>
  </si>
  <si>
    <t xml:space="preserve">2 мая. – 5 мая.</t>
  </si>
  <si>
    <t xml:space="preserve">10 мая. – 12 мая.</t>
  </si>
  <si>
    <t xml:space="preserve">15 мая. – 19 мая.</t>
  </si>
  <si>
    <t xml:space="preserve">22 мая. – 26 мая.</t>
  </si>
  <si>
    <t xml:space="preserve">29 мая. – 2 июн.</t>
  </si>
  <si>
    <t xml:space="preserve">5 июн. – 9 июн.</t>
  </si>
  <si>
    <t xml:space="preserve">12 июн. – 16 июн.</t>
  </si>
  <si>
    <t xml:space="preserve">19 июн. – 23 июн.</t>
  </si>
  <si>
    <t xml:space="preserve">26 июн. – 30 июн.</t>
  </si>
  <si>
    <t xml:space="preserve">3 июл. – 7 июл.</t>
  </si>
  <si>
    <t xml:space="preserve">10 июл. – 14 июл.</t>
  </si>
  <si>
    <t xml:space="preserve">17 июл. – 21 июл.</t>
  </si>
  <si>
    <t xml:space="preserve">24 июл. – 28 июл.</t>
  </si>
  <si>
    <t xml:space="preserve">31 июл. – 4 авг.</t>
  </si>
  <si>
    <t xml:space="preserve">7 авг. – 11 авг.</t>
  </si>
  <si>
    <t xml:space="preserve">14 авг. – 18 авг.</t>
  </si>
  <si>
    <t xml:space="preserve">21 авг. – 25 авг.</t>
  </si>
  <si>
    <t xml:space="preserve">Распределенной нагрузки</t>
  </si>
  <si>
    <t xml:space="preserve">Номера календарных недель</t>
  </si>
  <si>
    <t xml:space="preserve">Порядковые номера  недель учебного года</t>
  </si>
  <si>
    <t xml:space="preserve">I курс</t>
  </si>
  <si>
    <t xml:space="preserve">ОЦ.00</t>
  </si>
  <si>
    <t xml:space="preserve">Общеобразовательный цикл</t>
  </si>
  <si>
    <t xml:space="preserve">ОУД.01</t>
  </si>
  <si>
    <t xml:space="preserve">Русский язык </t>
  </si>
  <si>
    <t xml:space="preserve">ОУД.02</t>
  </si>
  <si>
    <t xml:space="preserve">Литература</t>
  </si>
  <si>
    <t xml:space="preserve">ОУД.03</t>
  </si>
  <si>
    <t xml:space="preserve">Родная литература</t>
  </si>
  <si>
    <t xml:space="preserve">ОУД.04</t>
  </si>
  <si>
    <t xml:space="preserve">Иностранный язык</t>
  </si>
  <si>
    <t xml:space="preserve">ОУД.05</t>
  </si>
  <si>
    <t xml:space="preserve">История</t>
  </si>
  <si>
    <t xml:space="preserve">ОУД.06</t>
  </si>
  <si>
    <t xml:space="preserve">Физическая культура</t>
  </si>
  <si>
    <t xml:space="preserve">ОУД.07</t>
  </si>
  <si>
    <t xml:space="preserve">Основы безопасности жизнедеятельности</t>
  </si>
  <si>
    <t xml:space="preserve">ОУД.08</t>
  </si>
  <si>
    <t xml:space="preserve">Астрономия</t>
  </si>
  <si>
    <t xml:space="preserve">ОУД.09</t>
  </si>
  <si>
    <t xml:space="preserve">Естествознание</t>
  </si>
  <si>
    <t xml:space="preserve">ОУД.10п</t>
  </si>
  <si>
    <t xml:space="preserve">Математика</t>
  </si>
  <si>
    <t xml:space="preserve">ОУД.11п</t>
  </si>
  <si>
    <t xml:space="preserve">Экономика</t>
  </si>
  <si>
    <t xml:space="preserve">ОУД.12п</t>
  </si>
  <si>
    <t xml:space="preserve">География</t>
  </si>
  <si>
    <t xml:space="preserve">ОУД.13п</t>
  </si>
  <si>
    <t xml:space="preserve">Информатика и ИКТ</t>
  </si>
  <si>
    <t xml:space="preserve">Всего час. в неделю обязательной учебной нагрузки</t>
  </si>
  <si>
    <t xml:space="preserve">-</t>
  </si>
  <si>
    <t xml:space="preserve">неделя в течение которой предусмотрено проведение экзамена и/или экзамена (квалификационного)</t>
  </si>
  <si>
    <t xml:space="preserve">канику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sz val="26"/>
      <name val="Times New Roman"/>
      <family val="1"/>
      <charset val="204"/>
    </font>
    <font>
      <sz val="9"/>
      <name val="Arial Cyr"/>
      <family val="2"/>
      <charset val="204"/>
    </font>
    <font>
      <sz val="28"/>
      <name val="Times New Roman"/>
      <family val="1"/>
      <charset val="204"/>
    </font>
    <font>
      <sz val="28"/>
      <name val="Arial Cyr"/>
      <family val="2"/>
      <charset val="204"/>
    </font>
    <font>
      <b val="true"/>
      <sz val="20"/>
      <name val="Arial Cyr"/>
      <family val="2"/>
      <charset val="204"/>
    </font>
    <font>
      <sz val="20"/>
      <name val="Times New Roman"/>
      <family val="1"/>
      <charset val="204"/>
    </font>
    <font>
      <sz val="8"/>
      <name val="Arial Cyr"/>
      <family val="2"/>
      <charset val="204"/>
    </font>
    <font>
      <b val="true"/>
      <sz val="48"/>
      <name val="Times New Roman"/>
      <family val="1"/>
      <charset val="204"/>
    </font>
    <font>
      <sz val="32"/>
      <name val="Times New Roman"/>
      <family val="1"/>
      <charset val="204"/>
    </font>
    <font>
      <sz val="36"/>
      <name val="Arial Cyr"/>
      <family val="2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6"/>
      <name val="Arial Cyr"/>
      <family val="2"/>
      <charset val="204"/>
    </font>
    <font>
      <sz val="6"/>
      <name val="Arial Cyr"/>
      <family val="2"/>
      <charset val="204"/>
    </font>
    <font>
      <b val="true"/>
      <sz val="32"/>
      <name val="Times New Roman"/>
      <family val="1"/>
      <charset val="204"/>
    </font>
    <font>
      <sz val="24"/>
      <name val="Times New Roman"/>
      <family val="1"/>
      <charset val="204"/>
    </font>
    <font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0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B32" activeCellId="0" sqref="B32:BV3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2.84"/>
    <col collapsed="false" customWidth="true" hidden="false" outlineLevel="0" max="74" min="8" style="1" width="2.84"/>
    <col collapsed="false" customWidth="true" hidden="false" outlineLevel="0" max="75" min="75" style="0" width="42.85"/>
    <col collapsed="false" customWidth="true" hidden="false" outlineLevel="0" max="76" min="76" style="0" width="38.99"/>
    <col collapsed="false" customWidth="true" hidden="false" outlineLevel="0" max="77" min="77" style="0" width="42.7"/>
    <col collapsed="false" customWidth="true" hidden="false" outlineLevel="0" max="86" min="78" style="0" width="2.28"/>
  </cols>
  <sheetData>
    <row r="1" customFormat="false" ht="21.95" hidden="false" customHeight="true" outlineLevel="0" collapsed="false"/>
    <row r="2" customFormat="false" ht="30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36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</row>
    <row r="4" customFormat="false" ht="41.2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</row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14.25" hidden="false" customHeight="true" outlineLevel="0" collapsed="false"/>
    <row r="10" customFormat="false" ht="39" hidden="false" customHeight="true" outlineLevel="0" collapsed="false">
      <c r="A10" s="3"/>
      <c r="B10" s="3"/>
      <c r="C10" s="3"/>
      <c r="D10" s="3"/>
      <c r="E10" s="3"/>
      <c r="F10" s="3"/>
      <c r="G10" s="3"/>
      <c r="AJ10" s="4" t="s">
        <v>2</v>
      </c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</row>
    <row r="11" customFormat="false" ht="40.5" hidden="false" customHeight="true" outlineLevel="0" collapsed="false">
      <c r="A11" s="3"/>
      <c r="B11" s="3"/>
      <c r="C11" s="3"/>
      <c r="D11" s="3"/>
      <c r="E11" s="3"/>
      <c r="F11" s="3"/>
      <c r="G11" s="3"/>
      <c r="AJ11" s="4" t="s">
        <v>3</v>
      </c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</row>
    <row r="12" customFormat="false" ht="37.5" hidden="false" customHeight="true" outlineLevel="0" collapsed="false">
      <c r="A12" s="3"/>
      <c r="B12" s="3"/>
      <c r="C12" s="3"/>
      <c r="D12" s="3"/>
      <c r="E12" s="3"/>
      <c r="F12" s="3"/>
      <c r="G12" s="3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</row>
    <row r="13" customFormat="false" ht="39.75" hidden="false" customHeight="true" outlineLevel="0" collapsed="false">
      <c r="A13" s="3"/>
      <c r="B13" s="3"/>
      <c r="C13" s="3"/>
      <c r="D13" s="3"/>
      <c r="E13" s="3"/>
      <c r="F13" s="3"/>
      <c r="G13" s="3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AJ14" s="6"/>
      <c r="AK14" s="7"/>
      <c r="AL14" s="7"/>
      <c r="AM14" s="7"/>
      <c r="AN14" s="7"/>
      <c r="AO14" s="7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</row>
    <row r="15" customFormat="false" ht="34.5" hidden="false" customHeight="true" outlineLevel="0" collapsed="false">
      <c r="A15" s="3"/>
      <c r="B15" s="3"/>
      <c r="C15" s="3"/>
      <c r="D15" s="3"/>
      <c r="E15" s="3"/>
      <c r="F15" s="3"/>
      <c r="G15" s="3"/>
      <c r="Z15" s="9"/>
      <c r="AB15" s="9"/>
      <c r="AC15" s="9"/>
      <c r="AD15" s="9"/>
      <c r="AE15" s="9"/>
      <c r="AF15" s="9"/>
      <c r="AG15" s="9"/>
      <c r="AH15" s="9"/>
      <c r="AI15" s="9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</row>
    <row r="16" customFormat="false" ht="21.95" hidden="false" customHeight="true" outlineLevel="0" collapsed="false">
      <c r="A16" s="3"/>
      <c r="B16" s="3"/>
      <c r="C16" s="3"/>
      <c r="D16" s="3"/>
      <c r="E16" s="3"/>
      <c r="F16" s="3"/>
      <c r="G16" s="3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</row>
    <row r="17" customFormat="false" ht="21.95" hidden="false" customHeight="true" outlineLevel="0" collapsed="false">
      <c r="A17" s="3"/>
      <c r="B17" s="3"/>
      <c r="C17" s="3"/>
      <c r="D17" s="3"/>
      <c r="E17" s="3"/>
      <c r="F17" s="3"/>
      <c r="G17" s="3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</row>
    <row r="18" customFormat="false" ht="21.95" hidden="false" customHeight="true" outlineLevel="0" collapsed="false">
      <c r="A18" s="3"/>
      <c r="B18" s="3"/>
      <c r="C18" s="3"/>
      <c r="D18" s="3"/>
      <c r="E18" s="3"/>
      <c r="F18" s="3"/>
      <c r="G18" s="3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</row>
    <row r="19" customFormat="false" ht="21.95" hidden="false" customHeight="true" outlineLevel="0" collapsed="false">
      <c r="A19" s="3"/>
      <c r="B19" s="3"/>
      <c r="C19" s="3"/>
      <c r="D19" s="3"/>
      <c r="E19" s="3"/>
      <c r="F19" s="3"/>
      <c r="G19" s="3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</row>
    <row r="20" customFormat="false" ht="21.95" hidden="false" customHeight="true" outlineLevel="0" collapsed="false">
      <c r="A20" s="3"/>
      <c r="B20" s="3"/>
      <c r="C20" s="3"/>
      <c r="D20" s="3"/>
      <c r="E20" s="3"/>
      <c r="F20" s="3"/>
      <c r="G20" s="3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</row>
    <row r="21" customFormat="false" ht="21.95" hidden="false" customHeight="true" outlineLevel="0" collapsed="false">
      <c r="A21" s="3"/>
      <c r="B21" s="3"/>
      <c r="C21" s="3"/>
      <c r="D21" s="3"/>
      <c r="E21" s="3"/>
      <c r="F21" s="3"/>
      <c r="G21" s="3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</row>
    <row r="22" customFormat="false" ht="21.95" hidden="false" customHeight="true" outlineLevel="0" collapsed="false">
      <c r="A22" s="3"/>
      <c r="B22" s="3"/>
      <c r="C22" s="3"/>
      <c r="D22" s="3"/>
      <c r="E22" s="3"/>
      <c r="F22" s="3"/>
      <c r="G22" s="3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</row>
    <row r="23" customFormat="false" ht="21.95" hidden="false" customHeight="true" outlineLevel="0" collapsed="false">
      <c r="A23" s="3"/>
      <c r="B23" s="3"/>
      <c r="C23" s="3"/>
      <c r="D23" s="3"/>
      <c r="E23" s="3"/>
      <c r="F23" s="3"/>
      <c r="G23" s="3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</row>
    <row r="24" customFormat="false" ht="21.95" hidden="false" customHeight="true" outlineLevel="0" collapsed="false">
      <c r="A24" s="3"/>
      <c r="B24" s="3"/>
      <c r="C24" s="3"/>
      <c r="D24" s="3"/>
      <c r="E24" s="3"/>
      <c r="F24" s="3"/>
      <c r="G24" s="3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</row>
    <row r="25" customFormat="false" ht="21.95" hidden="false" customHeight="true" outlineLevel="0" collapsed="false">
      <c r="A25" s="13"/>
      <c r="Z25" s="14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21.95" hidden="false" customHeight="true" outlineLevel="0" collapsed="false">
      <c r="A26" s="13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D26" s="9"/>
    </row>
    <row r="27" customFormat="false" ht="60.75" hidden="false" customHeight="false" outlineLevel="0" collapsed="false">
      <c r="A27" s="13"/>
      <c r="B27" s="17" t="s">
        <v>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</row>
    <row r="28" customFormat="false" ht="40.5" hidden="false" customHeight="false" outlineLevel="0" collapsed="false">
      <c r="A28" s="13"/>
      <c r="B28" s="18" t="s">
        <v>5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</row>
    <row r="29" customFormat="false" ht="15" hidden="false" customHeight="true" outlineLevel="0" collapsed="false">
      <c r="A29" s="13"/>
      <c r="B29" s="19"/>
      <c r="C29" s="19"/>
      <c r="D29" s="19"/>
      <c r="E29" s="19"/>
      <c r="F29" s="19"/>
      <c r="G29" s="19"/>
      <c r="H29" s="14"/>
      <c r="I29" s="14"/>
      <c r="J29" s="20"/>
      <c r="K29" s="20"/>
      <c r="L29" s="20"/>
      <c r="M29" s="20"/>
      <c r="N29" s="20"/>
      <c r="O29" s="20"/>
      <c r="P29" s="20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0"/>
      <c r="BC29" s="20"/>
      <c r="BD29" s="20"/>
      <c r="BE29" s="20"/>
      <c r="BF29" s="20"/>
      <c r="BG29" s="20"/>
      <c r="BH29" s="20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</row>
    <row r="30" customFormat="false" ht="40.5" hidden="false" customHeight="false" outlineLevel="0" collapsed="false">
      <c r="A30" s="13"/>
      <c r="B30" s="18" t="s">
        <v>6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</row>
    <row r="31" customFormat="false" ht="18.75" hidden="false" customHeight="true" outlineLevel="0" collapsed="false">
      <c r="A31" s="13"/>
    </row>
    <row r="32" customFormat="false" ht="45" hidden="false" customHeight="false" outlineLevel="0" collapsed="false">
      <c r="A32" s="13"/>
      <c r="B32" s="22" t="s">
        <v>7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</row>
    <row r="33" customFormat="false" ht="12" hidden="true" customHeight="true" outlineLevel="0" collapsed="false">
      <c r="A33" s="13"/>
      <c r="B33" s="19"/>
      <c r="C33" s="19"/>
      <c r="D33" s="19"/>
      <c r="E33" s="19"/>
      <c r="F33" s="19"/>
      <c r="G33" s="19"/>
      <c r="H33" s="14"/>
      <c r="I33" s="14"/>
      <c r="J33" s="20"/>
      <c r="K33" s="20"/>
      <c r="L33" s="20"/>
      <c r="M33" s="20"/>
      <c r="N33" s="20"/>
      <c r="O33" s="20"/>
      <c r="P33" s="20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0"/>
      <c r="BC33" s="20"/>
      <c r="BD33" s="23"/>
      <c r="BE33" s="20"/>
      <c r="BF33" s="20"/>
      <c r="BG33" s="20"/>
      <c r="BH33" s="20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</row>
    <row r="34" customFormat="false" ht="42" hidden="false" customHeight="true" outlineLevel="0" collapsed="false">
      <c r="A34" s="13"/>
      <c r="B34" s="10" t="s">
        <v>8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</row>
    <row r="35" customFormat="false" ht="44.25" hidden="false" customHeight="true" outlineLevel="0" collapsed="false">
      <c r="A35" s="13"/>
      <c r="B35" s="18" t="s">
        <v>9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</row>
    <row r="36" customFormat="false" ht="21.95" hidden="false" customHeight="true" outlineLevel="0" collapsed="false"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40.5" hidden="false" customHeight="true" outlineLevel="0" collapsed="false">
      <c r="A37" s="25"/>
      <c r="B37" s="26" t="s">
        <v>10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</row>
    <row r="38" customFormat="false" ht="21.95" hidden="false" customHeight="true" outlineLevel="0" collapsed="false">
      <c r="A38" s="25"/>
      <c r="B38" s="25"/>
      <c r="C38" s="25"/>
      <c r="D38" s="25"/>
      <c r="E38" s="25"/>
      <c r="F38" s="25"/>
      <c r="G38" s="25"/>
    </row>
    <row r="39" customFormat="false" ht="21.95" hidden="false" customHeight="true" outlineLevel="0" collapsed="false">
      <c r="A39" s="25"/>
      <c r="B39" s="25"/>
      <c r="C39" s="25"/>
      <c r="D39" s="25"/>
      <c r="E39" s="25"/>
      <c r="F39" s="25"/>
      <c r="G39" s="25"/>
    </row>
    <row r="40" customFormat="false" ht="21.95" hidden="false" customHeight="true" outlineLevel="0" collapsed="false">
      <c r="A40" s="25"/>
      <c r="B40" s="25"/>
      <c r="C40" s="25"/>
      <c r="D40" s="25"/>
      <c r="E40" s="25"/>
      <c r="F40" s="25"/>
      <c r="G40" s="25"/>
    </row>
    <row r="41" customFormat="false" ht="21.9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customFormat="false" ht="21.95" hidden="false" customHeight="true" outlineLevel="0" collapsed="false">
      <c r="A42" s="25"/>
      <c r="B42" s="25"/>
      <c r="C42" s="25"/>
      <c r="D42" s="25"/>
      <c r="E42" s="25"/>
      <c r="F42" s="25"/>
      <c r="G42" s="25"/>
    </row>
    <row r="43" customFormat="false" ht="21.95" hidden="false" customHeight="true" outlineLevel="0" collapsed="false">
      <c r="A43" s="25"/>
      <c r="B43" s="25"/>
      <c r="C43" s="25"/>
      <c r="D43" s="25"/>
      <c r="E43" s="25"/>
      <c r="F43" s="25"/>
      <c r="G43" s="25"/>
    </row>
    <row r="44" customFormat="false" ht="21.95" hidden="false" customHeight="true" outlineLevel="0" collapsed="false">
      <c r="A44" s="25"/>
      <c r="B44" s="25"/>
      <c r="C44" s="25"/>
      <c r="D44" s="25"/>
      <c r="E44" s="25"/>
      <c r="F44" s="25"/>
      <c r="G44" s="25"/>
    </row>
    <row r="45" customFormat="false" ht="21.95" hidden="false" customHeight="true" outlineLevel="0" collapsed="false">
      <c r="A45" s="25"/>
      <c r="B45" s="25"/>
      <c r="C45" s="25"/>
      <c r="D45" s="25"/>
      <c r="E45" s="25"/>
      <c r="F45" s="25"/>
      <c r="G45" s="25"/>
    </row>
    <row r="46" customFormat="false" ht="21.95" hidden="false" customHeight="true" outlineLevel="0" collapsed="false">
      <c r="A46" s="25"/>
      <c r="B46" s="25"/>
      <c r="C46" s="25"/>
      <c r="D46" s="25"/>
      <c r="E46" s="25"/>
      <c r="F46" s="25"/>
      <c r="G46" s="25"/>
    </row>
    <row r="47" customFormat="false" ht="21.95" hidden="false" customHeight="true" outlineLevel="0" collapsed="false">
      <c r="A47" s="25"/>
      <c r="B47" s="25"/>
      <c r="C47" s="25"/>
      <c r="D47" s="25"/>
      <c r="E47" s="25"/>
      <c r="F47" s="25"/>
      <c r="G47" s="25"/>
    </row>
    <row r="48" customFormat="false" ht="21.95" hidden="false" customHeight="true" outlineLevel="0" collapsed="false">
      <c r="A48" s="25"/>
      <c r="B48" s="25"/>
      <c r="C48" s="25"/>
      <c r="D48" s="25"/>
      <c r="E48" s="25"/>
      <c r="F48" s="25"/>
      <c r="G48" s="25"/>
    </row>
    <row r="49" customFormat="false" ht="21.95" hidden="false" customHeight="true" outlineLevel="0" collapsed="false">
      <c r="A49" s="25"/>
      <c r="B49" s="25"/>
      <c r="C49" s="25"/>
      <c r="D49" s="25"/>
      <c r="E49" s="25"/>
      <c r="F49" s="25"/>
      <c r="G49" s="25"/>
    </row>
    <row r="50" customFormat="false" ht="21.95" hidden="false" customHeight="true" outlineLevel="0" collapsed="false">
      <c r="A50" s="25"/>
      <c r="B50" s="25"/>
      <c r="C50" s="25"/>
      <c r="D50" s="25"/>
      <c r="E50" s="25"/>
      <c r="F50" s="25"/>
      <c r="G50" s="25"/>
    </row>
    <row r="51" customFormat="false" ht="21.95" hidden="false" customHeight="true" outlineLevel="0" collapsed="false">
      <c r="A51" s="25"/>
      <c r="B51" s="25"/>
      <c r="C51" s="25"/>
      <c r="D51" s="25"/>
      <c r="E51" s="25"/>
      <c r="F51" s="25"/>
      <c r="G51" s="25"/>
    </row>
    <row r="52" customFormat="false" ht="36.75" hidden="false" customHeight="true" outlineLevel="0" collapsed="false">
      <c r="A52" s="25"/>
      <c r="B52" s="25"/>
      <c r="C52" s="25"/>
      <c r="D52" s="25"/>
      <c r="E52" s="25"/>
      <c r="F52" s="25"/>
      <c r="G52" s="25"/>
      <c r="AE52" s="27" t="s">
        <v>11</v>
      </c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</row>
    <row r="53" customFormat="false" ht="36.75" hidden="false" customHeight="true" outlineLevel="0" collapsed="false">
      <c r="A53" s="25"/>
      <c r="B53" s="25"/>
      <c r="C53" s="25"/>
      <c r="D53" s="25"/>
      <c r="E53" s="25"/>
      <c r="F53" s="25"/>
      <c r="G53" s="25"/>
      <c r="AE53" s="5" t="s">
        <v>12</v>
      </c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</row>
    <row r="54" customFormat="false" ht="36.75" hidden="false" customHeight="true" outlineLevel="0" collapsed="false">
      <c r="A54" s="25"/>
      <c r="B54" s="25"/>
      <c r="C54" s="25"/>
      <c r="D54" s="25"/>
      <c r="E54" s="25"/>
      <c r="F54" s="25"/>
      <c r="G54" s="25"/>
      <c r="AE54" s="5" t="s">
        <v>13</v>
      </c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</row>
    <row r="55" customFormat="false" ht="36.75" hidden="false" customHeight="true" outlineLevel="0" collapsed="false">
      <c r="A55" s="25"/>
      <c r="B55" s="25"/>
      <c r="C55" s="25"/>
      <c r="D55" s="25"/>
      <c r="E55" s="25"/>
      <c r="F55" s="25"/>
      <c r="G55" s="25"/>
      <c r="AE55" s="28" t="s">
        <v>14</v>
      </c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</row>
    <row r="56" customFormat="false" ht="36.75" hidden="false" customHeight="true" outlineLevel="0" collapsed="false">
      <c r="A56" s="25"/>
      <c r="B56" s="25"/>
      <c r="C56" s="25"/>
      <c r="D56" s="25"/>
      <c r="E56" s="25"/>
      <c r="F56" s="25"/>
      <c r="G56" s="25"/>
      <c r="AE56" s="29" t="s">
        <v>15</v>
      </c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</row>
    <row r="57" customFormat="false" ht="36.75" hidden="false" customHeight="true" outlineLevel="0" collapsed="false">
      <c r="A57" s="25"/>
      <c r="B57" s="25"/>
      <c r="C57" s="25"/>
      <c r="D57" s="25"/>
      <c r="E57" s="25"/>
      <c r="F57" s="25"/>
      <c r="G57" s="25"/>
      <c r="AE57" s="29" t="s">
        <v>16</v>
      </c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</row>
    <row r="58" customFormat="false" ht="42" hidden="false" customHeight="true" outlineLevel="0" collapsed="false">
      <c r="A58" s="25"/>
      <c r="B58" s="25"/>
      <c r="C58" s="25"/>
      <c r="D58" s="25"/>
      <c r="E58" s="25"/>
      <c r="F58" s="25"/>
      <c r="G58" s="25"/>
      <c r="AM58" s="30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</row>
    <row r="59" customFormat="false" ht="42" hidden="false" customHeight="true" outlineLevel="0" collapsed="false">
      <c r="A59" s="25"/>
      <c r="B59" s="25"/>
      <c r="C59" s="25"/>
      <c r="D59" s="25"/>
      <c r="E59" s="25"/>
      <c r="F59" s="25"/>
      <c r="G59" s="25"/>
      <c r="AM59" s="30"/>
      <c r="AN59" s="31"/>
      <c r="AO59" s="31"/>
      <c r="AP59" s="31"/>
      <c r="AQ59" s="31"/>
      <c r="AR59" s="31"/>
      <c r="AS59" s="31"/>
      <c r="AT59" s="31" t="s">
        <v>17</v>
      </c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</row>
    <row r="60" customFormat="false" ht="42" hidden="false" customHeight="true" outlineLevel="0" collapsed="false">
      <c r="A60" s="25"/>
      <c r="B60" s="25"/>
      <c r="C60" s="25"/>
      <c r="D60" s="25"/>
      <c r="E60" s="25"/>
      <c r="F60" s="25"/>
      <c r="G60" s="25"/>
      <c r="AM60" s="30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</row>
    <row r="61" customFormat="false" ht="42" hidden="false" customHeight="true" outlineLevel="0" collapsed="false">
      <c r="A61" s="25"/>
      <c r="B61" s="25"/>
      <c r="C61" s="25"/>
      <c r="D61" s="25"/>
      <c r="E61" s="25"/>
      <c r="F61" s="25"/>
      <c r="G61" s="25"/>
      <c r="AM61" s="30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</row>
    <row r="62" customFormat="false" ht="42" hidden="false" customHeight="true" outlineLevel="0" collapsed="false">
      <c r="A62" s="25"/>
      <c r="B62" s="25"/>
      <c r="C62" s="25"/>
      <c r="D62" s="25"/>
      <c r="E62" s="25"/>
      <c r="F62" s="25"/>
      <c r="G62" s="25"/>
      <c r="AM62" s="30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</row>
    <row r="63" customFormat="false" ht="42" hidden="false" customHeight="true" outlineLevel="0" collapsed="false">
      <c r="A63" s="25"/>
      <c r="B63" s="25"/>
      <c r="C63" s="25"/>
      <c r="D63" s="25"/>
      <c r="E63" s="25"/>
      <c r="F63" s="25"/>
      <c r="G63" s="25"/>
      <c r="AM63" s="30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</row>
    <row r="64" customFormat="false" ht="21.95" hidden="false" customHeight="true" outlineLevel="0" collapsed="false">
      <c r="A64" s="25"/>
      <c r="B64" s="25"/>
      <c r="C64" s="25"/>
      <c r="D64" s="25"/>
      <c r="E64" s="25"/>
      <c r="F64" s="25"/>
      <c r="G64" s="25"/>
    </row>
    <row r="65" customFormat="false" ht="21.95" hidden="false" customHeight="true" outlineLevel="0" collapsed="false">
      <c r="A65" s="25"/>
      <c r="B65" s="25"/>
      <c r="C65" s="25"/>
      <c r="D65" s="25"/>
      <c r="E65" s="25"/>
      <c r="F65" s="25"/>
      <c r="G65" s="25"/>
    </row>
    <row r="66" customFormat="false" ht="21.95" hidden="false" customHeight="true" outlineLevel="0" collapsed="false">
      <c r="A66" s="25"/>
      <c r="B66" s="25"/>
      <c r="C66" s="25"/>
      <c r="D66" s="25"/>
      <c r="E66" s="25"/>
      <c r="F66" s="25"/>
      <c r="G66" s="25"/>
    </row>
    <row r="67" customFormat="false" ht="30.75" hidden="false" customHeight="true" outlineLevel="0" collapsed="false">
      <c r="A67" s="25"/>
      <c r="B67" s="32" t="s">
        <v>18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</row>
    <row r="68" customFormat="false" ht="21.95" hidden="false" customHeight="true" outlineLevel="0" collapsed="false">
      <c r="A68" s="25"/>
      <c r="B68" s="25"/>
      <c r="C68" s="25"/>
      <c r="D68" s="25"/>
      <c r="E68" s="25"/>
      <c r="F68" s="25"/>
      <c r="G68" s="25"/>
    </row>
    <row r="69" customFormat="false" ht="21.95" hidden="false" customHeight="true" outlineLevel="0" collapsed="false">
      <c r="A69" s="25"/>
      <c r="B69" s="25"/>
      <c r="C69" s="25"/>
      <c r="D69" s="25"/>
      <c r="E69" s="25"/>
      <c r="F69" s="25"/>
      <c r="G69" s="25"/>
    </row>
    <row r="70" customFormat="false" ht="21.95" hidden="false" customHeight="true" outlineLevel="0" collapsed="false"/>
    <row r="79" customFormat="false" ht="11.25" hidden="false" customHeight="true" outlineLevel="0" collapsed="false"/>
    <row r="80" customFormat="false" ht="12.75" hidden="false" customHeight="true" outlineLevel="0" collapsed="false"/>
  </sheetData>
  <mergeCells count="26">
    <mergeCell ref="B2:BU2"/>
    <mergeCell ref="B3:BU3"/>
    <mergeCell ref="B4:BU4"/>
    <mergeCell ref="AJ10:BU10"/>
    <mergeCell ref="AJ11:BU11"/>
    <mergeCell ref="AJ12:BU12"/>
    <mergeCell ref="AJ13:BU13"/>
    <mergeCell ref="AP14:BU14"/>
    <mergeCell ref="AJ15:BD15"/>
    <mergeCell ref="BB25:BK25"/>
    <mergeCell ref="B27:BV27"/>
    <mergeCell ref="B28:BV28"/>
    <mergeCell ref="B30:BV30"/>
    <mergeCell ref="B32:BV32"/>
    <mergeCell ref="Q33:BA33"/>
    <mergeCell ref="B34:BV34"/>
    <mergeCell ref="B35:BV35"/>
    <mergeCell ref="BB36:BK36"/>
    <mergeCell ref="B37:BU37"/>
    <mergeCell ref="AE52:BV52"/>
    <mergeCell ref="AE53:BV53"/>
    <mergeCell ref="AE54:BV54"/>
    <mergeCell ref="AE55:BV55"/>
    <mergeCell ref="AE56:BV56"/>
    <mergeCell ref="AE57:BV57"/>
    <mergeCell ref="B67:B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14"/>
    <col collapsed="false" customWidth="true" hidden="false" outlineLevel="0" max="2" min="2" style="33" width="11.13"/>
    <col collapsed="false" customWidth="true" hidden="false" outlineLevel="0" max="3" min="3" style="33" width="26.13"/>
    <col collapsed="false" customWidth="true" hidden="false" outlineLevel="0" max="4" min="4" style="34" width="5.85"/>
    <col collapsed="false" customWidth="true" hidden="false" outlineLevel="0" max="5" min="5" style="33" width="6.41"/>
    <col collapsed="false" customWidth="true" hidden="false" outlineLevel="0" max="6" min="6" style="35" width="3.85"/>
    <col collapsed="false" customWidth="true" hidden="false" outlineLevel="0" max="14" min="7" style="33" width="3.85"/>
    <col collapsed="false" customWidth="true" hidden="false" outlineLevel="0" max="15" min="15" style="35" width="3.85"/>
    <col collapsed="false" customWidth="true" hidden="false" outlineLevel="0" max="28" min="16" style="33" width="3.85"/>
    <col collapsed="false" customWidth="true" hidden="false" outlineLevel="0" max="30" min="29" style="36" width="3.85"/>
    <col collapsed="false" customWidth="true" hidden="false" outlineLevel="0" max="31" min="31" style="35" width="3.85"/>
    <col collapsed="false" customWidth="true" hidden="false" outlineLevel="0" max="32" min="32" style="33" width="3.85"/>
    <col collapsed="false" customWidth="true" hidden="false" outlineLevel="0" max="33" min="33" style="35" width="3.85"/>
    <col collapsed="false" customWidth="true" hidden="false" outlineLevel="0" max="38" min="34" style="33" width="3.85"/>
    <col collapsed="false" customWidth="true" hidden="false" outlineLevel="0" max="40" min="39" style="36" width="3.85"/>
    <col collapsed="false" customWidth="true" hidden="false" outlineLevel="0" max="42" min="41" style="35" width="3.85"/>
    <col collapsed="false" customWidth="true" hidden="false" outlineLevel="0" max="45" min="43" style="36" width="3.85"/>
    <col collapsed="false" customWidth="true" hidden="false" outlineLevel="0" max="46" min="46" style="33" width="3.85"/>
    <col collapsed="false" customWidth="true" hidden="false" outlineLevel="0" max="48" min="47" style="36" width="3.85"/>
    <col collapsed="false" customWidth="true" hidden="false" outlineLevel="0" max="57" min="49" style="33" width="3.85"/>
    <col collapsed="false" customWidth="true" hidden="false" outlineLevel="0" max="58" min="58" style="33" width="6.7"/>
    <col collapsed="false" customWidth="false" hidden="false" outlineLevel="0" max="257" min="59" style="33" width="9.14"/>
  </cols>
  <sheetData>
    <row r="1" customFormat="false" ht="33" hidden="false" customHeight="true" outlineLevel="0" collapsed="false">
      <c r="B1" s="37" t="s">
        <v>19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8"/>
    </row>
    <row r="2" customFormat="false" ht="90.75" hidden="false" customHeight="true" outlineLevel="0" collapsed="false">
      <c r="A2" s="39" t="s">
        <v>20</v>
      </c>
      <c r="B2" s="39" t="s">
        <v>21</v>
      </c>
      <c r="C2" s="40" t="s">
        <v>22</v>
      </c>
      <c r="D2" s="41" t="s">
        <v>23</v>
      </c>
      <c r="E2" s="39" t="s">
        <v>24</v>
      </c>
      <c r="F2" s="42" t="s">
        <v>25</v>
      </c>
      <c r="G2" s="43" t="s">
        <v>26</v>
      </c>
      <c r="H2" s="43" t="s">
        <v>27</v>
      </c>
      <c r="I2" s="43" t="s">
        <v>28</v>
      </c>
      <c r="J2" s="43" t="s">
        <v>29</v>
      </c>
      <c r="K2" s="43" t="s">
        <v>30</v>
      </c>
      <c r="L2" s="43" t="s">
        <v>31</v>
      </c>
      <c r="M2" s="43" t="s">
        <v>32</v>
      </c>
      <c r="N2" s="43" t="s">
        <v>33</v>
      </c>
      <c r="O2" s="42" t="s">
        <v>34</v>
      </c>
      <c r="P2" s="43" t="s">
        <v>35</v>
      </c>
      <c r="Q2" s="43" t="s">
        <v>36</v>
      </c>
      <c r="R2" s="43" t="s">
        <v>37</v>
      </c>
      <c r="S2" s="43" t="s">
        <v>38</v>
      </c>
      <c r="T2" s="43" t="s">
        <v>39</v>
      </c>
      <c r="U2" s="43" t="s">
        <v>40</v>
      </c>
      <c r="V2" s="43" t="s">
        <v>41</v>
      </c>
      <c r="W2" s="43" t="s">
        <v>42</v>
      </c>
      <c r="X2" s="43" t="s">
        <v>43</v>
      </c>
      <c r="Y2" s="43" t="s">
        <v>44</v>
      </c>
      <c r="Z2" s="43" t="s">
        <v>45</v>
      </c>
      <c r="AA2" s="43" t="s">
        <v>46</v>
      </c>
      <c r="AB2" s="43" t="s">
        <v>47</v>
      </c>
      <c r="AC2" s="43" t="s">
        <v>48</v>
      </c>
      <c r="AD2" s="43" t="s">
        <v>49</v>
      </c>
      <c r="AE2" s="42" t="s">
        <v>50</v>
      </c>
      <c r="AF2" s="43" t="s">
        <v>51</v>
      </c>
      <c r="AG2" s="42" t="s">
        <v>52</v>
      </c>
      <c r="AH2" s="43" t="s">
        <v>53</v>
      </c>
      <c r="AI2" s="43" t="s">
        <v>54</v>
      </c>
      <c r="AJ2" s="43" t="s">
        <v>55</v>
      </c>
      <c r="AK2" s="43" t="s">
        <v>56</v>
      </c>
      <c r="AL2" s="43" t="s">
        <v>57</v>
      </c>
      <c r="AM2" s="43" t="s">
        <v>58</v>
      </c>
      <c r="AN2" s="43" t="s">
        <v>59</v>
      </c>
      <c r="AO2" s="42" t="s">
        <v>60</v>
      </c>
      <c r="AP2" s="42" t="s">
        <v>61</v>
      </c>
      <c r="AQ2" s="43" t="s">
        <v>62</v>
      </c>
      <c r="AR2" s="43" t="s">
        <v>63</v>
      </c>
      <c r="AS2" s="43" t="s">
        <v>64</v>
      </c>
      <c r="AT2" s="43" t="s">
        <v>65</v>
      </c>
      <c r="AU2" s="43" t="s">
        <v>66</v>
      </c>
      <c r="AV2" s="43" t="s">
        <v>67</v>
      </c>
      <c r="AW2" s="43" t="s">
        <v>68</v>
      </c>
      <c r="AX2" s="43" t="s">
        <v>69</v>
      </c>
      <c r="AY2" s="43" t="s">
        <v>70</v>
      </c>
      <c r="AZ2" s="43" t="s">
        <v>71</v>
      </c>
      <c r="BA2" s="43" t="s">
        <v>72</v>
      </c>
      <c r="BB2" s="43" t="s">
        <v>73</v>
      </c>
      <c r="BC2" s="43" t="s">
        <v>74</v>
      </c>
      <c r="BD2" s="43" t="s">
        <v>75</v>
      </c>
      <c r="BE2" s="43" t="s">
        <v>76</v>
      </c>
      <c r="BF2" s="39" t="s">
        <v>77</v>
      </c>
    </row>
    <row r="3" customFormat="false" ht="12.75" hidden="false" customHeight="false" outlineLevel="0" collapsed="false">
      <c r="A3" s="39"/>
      <c r="B3" s="39"/>
      <c r="C3" s="40"/>
      <c r="D3" s="41"/>
      <c r="E3" s="39"/>
      <c r="F3" s="44" t="s">
        <v>78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39"/>
    </row>
    <row r="4" customFormat="false" ht="12.75" hidden="false" customHeight="false" outlineLevel="0" collapsed="false">
      <c r="A4" s="39"/>
      <c r="B4" s="39"/>
      <c r="C4" s="40"/>
      <c r="D4" s="41"/>
      <c r="E4" s="39"/>
      <c r="F4" s="45" t="n">
        <v>35</v>
      </c>
      <c r="G4" s="46" t="n">
        <v>36</v>
      </c>
      <c r="H4" s="46" t="n">
        <v>37</v>
      </c>
      <c r="I4" s="46" t="n">
        <v>38</v>
      </c>
      <c r="J4" s="46" t="n">
        <v>39</v>
      </c>
      <c r="K4" s="46" t="n">
        <v>40</v>
      </c>
      <c r="L4" s="46" t="n">
        <v>41</v>
      </c>
      <c r="M4" s="47" t="n">
        <v>42</v>
      </c>
      <c r="N4" s="47" t="n">
        <v>43</v>
      </c>
      <c r="O4" s="48" t="n">
        <v>44</v>
      </c>
      <c r="P4" s="47" t="n">
        <v>45</v>
      </c>
      <c r="Q4" s="47" t="n">
        <v>46</v>
      </c>
      <c r="R4" s="47" t="n">
        <v>47</v>
      </c>
      <c r="S4" s="47" t="n">
        <v>48</v>
      </c>
      <c r="T4" s="47" t="n">
        <v>49</v>
      </c>
      <c r="U4" s="47" t="n">
        <v>50</v>
      </c>
      <c r="V4" s="47" t="n">
        <v>51</v>
      </c>
      <c r="W4" s="47" t="n">
        <v>52</v>
      </c>
      <c r="X4" s="47" t="n">
        <v>1</v>
      </c>
      <c r="Y4" s="47" t="n">
        <v>2</v>
      </c>
      <c r="Z4" s="47" t="n">
        <v>3</v>
      </c>
      <c r="AA4" s="47" t="n">
        <v>4</v>
      </c>
      <c r="AB4" s="47" t="n">
        <v>5</v>
      </c>
      <c r="AC4" s="49" t="n">
        <v>6</v>
      </c>
      <c r="AD4" s="49" t="n">
        <v>1</v>
      </c>
      <c r="AE4" s="48" t="n">
        <v>8</v>
      </c>
      <c r="AF4" s="47" t="n">
        <v>9</v>
      </c>
      <c r="AG4" s="48" t="n">
        <v>10</v>
      </c>
      <c r="AH4" s="47" t="n">
        <v>4</v>
      </c>
      <c r="AI4" s="47" t="n">
        <v>12</v>
      </c>
      <c r="AJ4" s="47" t="n">
        <v>13</v>
      </c>
      <c r="AK4" s="47" t="n">
        <v>14</v>
      </c>
      <c r="AL4" s="47" t="n">
        <v>15</v>
      </c>
      <c r="AM4" s="47" t="n">
        <v>15</v>
      </c>
      <c r="AN4" s="47" t="n">
        <v>17</v>
      </c>
      <c r="AO4" s="48" t="n">
        <v>18</v>
      </c>
      <c r="AP4" s="48" t="n">
        <v>19</v>
      </c>
      <c r="AQ4" s="47" t="n">
        <v>20</v>
      </c>
      <c r="AR4" s="47" t="n">
        <v>21</v>
      </c>
      <c r="AS4" s="47" t="n">
        <v>22</v>
      </c>
      <c r="AT4" s="47" t="n">
        <v>23</v>
      </c>
      <c r="AU4" s="47" t="n">
        <v>24</v>
      </c>
      <c r="AV4" s="47" t="n">
        <v>25</v>
      </c>
      <c r="AW4" s="47" t="n">
        <v>26</v>
      </c>
      <c r="AX4" s="47" t="n">
        <v>27</v>
      </c>
      <c r="AY4" s="47" t="n">
        <v>28</v>
      </c>
      <c r="AZ4" s="47" t="n">
        <v>29</v>
      </c>
      <c r="BA4" s="47" t="n">
        <v>30</v>
      </c>
      <c r="BB4" s="47" t="n">
        <v>31</v>
      </c>
      <c r="BC4" s="47" t="n">
        <v>32</v>
      </c>
      <c r="BD4" s="47" t="n">
        <v>33</v>
      </c>
      <c r="BE4" s="47" t="n">
        <v>34</v>
      </c>
      <c r="BF4" s="39"/>
    </row>
    <row r="5" customFormat="false" ht="12.75" hidden="false" customHeight="false" outlineLevel="0" collapsed="false">
      <c r="A5" s="39"/>
      <c r="B5" s="39"/>
      <c r="C5" s="40"/>
      <c r="D5" s="41"/>
      <c r="E5" s="39"/>
      <c r="F5" s="50" t="s">
        <v>79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39"/>
    </row>
    <row r="6" customFormat="false" ht="12.75" hidden="false" customHeight="false" outlineLevel="0" collapsed="false">
      <c r="A6" s="39"/>
      <c r="B6" s="39"/>
      <c r="C6" s="40"/>
      <c r="D6" s="41"/>
      <c r="E6" s="39"/>
      <c r="F6" s="45" t="n">
        <v>1</v>
      </c>
      <c r="G6" s="46" t="n">
        <v>2</v>
      </c>
      <c r="H6" s="46" t="n">
        <v>3</v>
      </c>
      <c r="I6" s="46" t="n">
        <v>4</v>
      </c>
      <c r="J6" s="46" t="n">
        <v>5</v>
      </c>
      <c r="K6" s="46" t="n">
        <v>6</v>
      </c>
      <c r="L6" s="46" t="n">
        <v>7</v>
      </c>
      <c r="M6" s="47" t="n">
        <v>8</v>
      </c>
      <c r="N6" s="47" t="n">
        <v>9</v>
      </c>
      <c r="O6" s="48" t="n">
        <v>10</v>
      </c>
      <c r="P6" s="47" t="n">
        <v>11</v>
      </c>
      <c r="Q6" s="47" t="n">
        <v>12</v>
      </c>
      <c r="R6" s="47" t="n">
        <v>13</v>
      </c>
      <c r="S6" s="47" t="n">
        <v>14</v>
      </c>
      <c r="T6" s="47" t="n">
        <v>15</v>
      </c>
      <c r="U6" s="47" t="n">
        <v>16</v>
      </c>
      <c r="V6" s="47" t="n">
        <v>17</v>
      </c>
      <c r="W6" s="47" t="n">
        <v>18</v>
      </c>
      <c r="X6" s="47" t="n">
        <v>19</v>
      </c>
      <c r="Y6" s="47" t="n">
        <v>20</v>
      </c>
      <c r="Z6" s="47" t="n">
        <v>21</v>
      </c>
      <c r="AA6" s="47" t="n">
        <v>22</v>
      </c>
      <c r="AB6" s="47" t="n">
        <v>23</v>
      </c>
      <c r="AC6" s="49" t="n">
        <v>24</v>
      </c>
      <c r="AD6" s="49" t="n">
        <v>25</v>
      </c>
      <c r="AE6" s="48" t="n">
        <v>26</v>
      </c>
      <c r="AF6" s="47" t="n">
        <v>27</v>
      </c>
      <c r="AG6" s="48" t="n">
        <v>28</v>
      </c>
      <c r="AH6" s="47" t="n">
        <v>29</v>
      </c>
      <c r="AI6" s="47" t="n">
        <v>30</v>
      </c>
      <c r="AJ6" s="47" t="n">
        <v>31</v>
      </c>
      <c r="AK6" s="47" t="n">
        <v>32</v>
      </c>
      <c r="AL6" s="47" t="n">
        <v>33</v>
      </c>
      <c r="AM6" s="47" t="n">
        <v>34</v>
      </c>
      <c r="AN6" s="47" t="n">
        <v>35</v>
      </c>
      <c r="AO6" s="48" t="n">
        <v>36</v>
      </c>
      <c r="AP6" s="48" t="n">
        <v>37</v>
      </c>
      <c r="AQ6" s="47" t="n">
        <v>38</v>
      </c>
      <c r="AR6" s="47" t="n">
        <v>39</v>
      </c>
      <c r="AS6" s="47" t="n">
        <v>40</v>
      </c>
      <c r="AT6" s="47" t="n">
        <v>41</v>
      </c>
      <c r="AU6" s="47" t="n">
        <v>42</v>
      </c>
      <c r="AV6" s="47" t="n">
        <v>43</v>
      </c>
      <c r="AW6" s="47" t="n">
        <v>44</v>
      </c>
      <c r="AX6" s="47" t="n">
        <v>45</v>
      </c>
      <c r="AY6" s="47" t="n">
        <v>46</v>
      </c>
      <c r="AZ6" s="47" t="n">
        <v>47</v>
      </c>
      <c r="BA6" s="47" t="n">
        <v>48</v>
      </c>
      <c r="BB6" s="47" t="n">
        <v>49</v>
      </c>
      <c r="BC6" s="47" t="n">
        <v>50</v>
      </c>
      <c r="BD6" s="47" t="n">
        <v>51</v>
      </c>
      <c r="BE6" s="47" t="n">
        <v>52</v>
      </c>
      <c r="BF6" s="39"/>
    </row>
    <row r="7" customFormat="false" ht="12.75" hidden="false" customHeight="true" outlineLevel="0" collapsed="false">
      <c r="A7" s="51" t="s">
        <v>80</v>
      </c>
      <c r="B7" s="52" t="s">
        <v>81</v>
      </c>
      <c r="C7" s="52" t="s">
        <v>82</v>
      </c>
      <c r="D7" s="53" t="n">
        <f aca="false">SUM(D8:D20)</f>
        <v>1476</v>
      </c>
      <c r="E7" s="53" t="n">
        <f aca="false">D7-BF7</f>
        <v>0</v>
      </c>
      <c r="F7" s="54" t="n">
        <f aca="false">SUM(F8:F20)</f>
        <v>12</v>
      </c>
      <c r="G7" s="55" t="n">
        <f aca="false">SUM(G8:G20)</f>
        <v>36</v>
      </c>
      <c r="H7" s="55" t="n">
        <f aca="false">SUM(H8:H20)</f>
        <v>36</v>
      </c>
      <c r="I7" s="55" t="n">
        <f aca="false">SUM(I8:I20)</f>
        <v>36</v>
      </c>
      <c r="J7" s="55" t="n">
        <f aca="false">SUM(J8:J20)</f>
        <v>36</v>
      </c>
      <c r="K7" s="55" t="n">
        <f aca="false">SUM(K8:K20)</f>
        <v>36</v>
      </c>
      <c r="L7" s="55" t="n">
        <f aca="false">SUM(L8:L20)</f>
        <v>36</v>
      </c>
      <c r="M7" s="55" t="n">
        <f aca="false">SUM(M8:M20)</f>
        <v>36</v>
      </c>
      <c r="N7" s="55" t="n">
        <f aca="false">SUM(N8:N20)</f>
        <v>36</v>
      </c>
      <c r="O7" s="54" t="n">
        <f aca="false">SUM(O8:O20)</f>
        <v>30</v>
      </c>
      <c r="P7" s="55" t="n">
        <f aca="false">SUM(P8:P20)</f>
        <v>36</v>
      </c>
      <c r="Q7" s="55" t="n">
        <f aca="false">SUM(Q8:Q20)</f>
        <v>36</v>
      </c>
      <c r="R7" s="55" t="n">
        <f aca="false">SUM(R8:R20)</f>
        <v>36</v>
      </c>
      <c r="S7" s="55" t="n">
        <f aca="false">SUM(S8:S20)</f>
        <v>36</v>
      </c>
      <c r="T7" s="55" t="n">
        <f aca="false">SUM(T8:T20)</f>
        <v>36</v>
      </c>
      <c r="U7" s="55" t="n">
        <f aca="false">SUM(U8:U20)</f>
        <v>36</v>
      </c>
      <c r="V7" s="55" t="n">
        <f aca="false">SUM(V8:V20)</f>
        <v>36</v>
      </c>
      <c r="W7" s="56" t="n">
        <f aca="false">W21</f>
        <v>36</v>
      </c>
      <c r="X7" s="56" t="n">
        <f aca="false">SUM(X8:X20)</f>
        <v>0</v>
      </c>
      <c r="Y7" s="56" t="n">
        <f aca="false">SUM(Y8:Y20)</f>
        <v>0</v>
      </c>
      <c r="Z7" s="55" t="n">
        <f aca="false">SUM(Z8:Z20)</f>
        <v>36</v>
      </c>
      <c r="AA7" s="55" t="n">
        <f aca="false">SUM(AA8:AA20)</f>
        <v>36</v>
      </c>
      <c r="AB7" s="55" t="n">
        <f aca="false">SUM(AB8:AB20)</f>
        <v>36</v>
      </c>
      <c r="AC7" s="57" t="n">
        <f aca="false">SUM(AC8:AC20)</f>
        <v>36</v>
      </c>
      <c r="AD7" s="57" t="n">
        <f aca="false">SUM(AD8:AD20)</f>
        <v>36</v>
      </c>
      <c r="AE7" s="54" t="n">
        <f aca="false">SUM(AE8:AE20)</f>
        <v>32</v>
      </c>
      <c r="AF7" s="55" t="n">
        <f aca="false">SUM(AF8:AF20)</f>
        <v>36</v>
      </c>
      <c r="AG7" s="54" t="n">
        <f aca="false">SUM(AG8:AG20)</f>
        <v>36</v>
      </c>
      <c r="AH7" s="55" t="n">
        <f aca="false">SUM(AH8:AH20)</f>
        <v>36</v>
      </c>
      <c r="AI7" s="55" t="n">
        <f aca="false">SUM(AI8:AI20)</f>
        <v>36</v>
      </c>
      <c r="AJ7" s="55" t="n">
        <f aca="false">SUM(AJ8:AJ20)</f>
        <v>36</v>
      </c>
      <c r="AK7" s="55" t="n">
        <f aca="false">SUM(AK8:AK20)</f>
        <v>36</v>
      </c>
      <c r="AL7" s="55" t="n">
        <f aca="false">SUM(AL8:AL20)</f>
        <v>36</v>
      </c>
      <c r="AM7" s="55" t="n">
        <f aca="false">SUM(AM8:AM20)</f>
        <v>36</v>
      </c>
      <c r="AN7" s="55" t="n">
        <f aca="false">SUM(AN8:AN20)</f>
        <v>36</v>
      </c>
      <c r="AO7" s="54" t="n">
        <f aca="false">SUM(AO8:AO20)</f>
        <v>36</v>
      </c>
      <c r="AP7" s="54" t="n">
        <f aca="false">SUM(AP8:AP20)</f>
        <v>34</v>
      </c>
      <c r="AQ7" s="55" t="n">
        <f aca="false">SUM(AQ8:AQ20)</f>
        <v>36</v>
      </c>
      <c r="AR7" s="55" t="n">
        <f aca="false">SUM(AR8:AR20)</f>
        <v>36</v>
      </c>
      <c r="AS7" s="55" t="n">
        <f aca="false">SUM(AS8:AS20)</f>
        <v>36</v>
      </c>
      <c r="AT7" s="55" t="n">
        <f aca="false">SUM(AT8:AT20)</f>
        <v>36</v>
      </c>
      <c r="AU7" s="55" t="n">
        <f aca="false">SUM(AU8:AU20)</f>
        <v>36</v>
      </c>
      <c r="AV7" s="55" t="n">
        <f aca="false">SUM(AV8:AV20)</f>
        <v>36</v>
      </c>
      <c r="AW7" s="55" t="n">
        <f aca="false">SUM(AW8:AW20)</f>
        <v>36</v>
      </c>
      <c r="AX7" s="55" t="n">
        <f aca="false">SUM(AX8:AX20)</f>
        <v>0</v>
      </c>
      <c r="AY7" s="55" t="n">
        <f aca="false">SUM(AY8:AY20)</f>
        <v>0</v>
      </c>
      <c r="AZ7" s="55" t="n">
        <f aca="false">SUM(AZ8:AZ20)</f>
        <v>0</v>
      </c>
      <c r="BA7" s="55" t="n">
        <f aca="false">SUM(BA8:BA20)</f>
        <v>0</v>
      </c>
      <c r="BB7" s="55" t="n">
        <f aca="false">SUM(BB8:BB20)</f>
        <v>0</v>
      </c>
      <c r="BC7" s="55" t="n">
        <f aca="false">SUM(BC8:BC20)</f>
        <v>0</v>
      </c>
      <c r="BD7" s="55" t="n">
        <f aca="false">SUM(BD8:BD20)</f>
        <v>0</v>
      </c>
      <c r="BE7" s="55" t="n">
        <f aca="false">SUM(BE8:BE20)</f>
        <v>0</v>
      </c>
      <c r="BF7" s="53" t="n">
        <f aca="false">SUM(F7:BE7)</f>
        <v>1476</v>
      </c>
    </row>
    <row r="8" customFormat="false" ht="21.75" hidden="false" customHeight="true" outlineLevel="0" collapsed="false">
      <c r="A8" s="51"/>
      <c r="B8" s="58" t="s">
        <v>83</v>
      </c>
      <c r="C8" s="59" t="s">
        <v>84</v>
      </c>
      <c r="D8" s="60" t="n">
        <v>96</v>
      </c>
      <c r="E8" s="61" t="n">
        <f aca="false">D8-BF8</f>
        <v>0</v>
      </c>
      <c r="F8" s="62"/>
      <c r="G8" s="60" t="n">
        <v>2</v>
      </c>
      <c r="H8" s="60" t="n">
        <v>2</v>
      </c>
      <c r="I8" s="60" t="n">
        <v>2</v>
      </c>
      <c r="J8" s="60" t="n">
        <v>2</v>
      </c>
      <c r="K8" s="60" t="n">
        <v>2</v>
      </c>
      <c r="L8" s="60" t="n">
        <v>2</v>
      </c>
      <c r="M8" s="60" t="n">
        <v>2</v>
      </c>
      <c r="N8" s="60" t="n">
        <v>2</v>
      </c>
      <c r="O8" s="62" t="n">
        <v>2</v>
      </c>
      <c r="P8" s="60" t="n">
        <v>2</v>
      </c>
      <c r="Q8" s="60" t="n">
        <v>2</v>
      </c>
      <c r="R8" s="60" t="n">
        <v>2</v>
      </c>
      <c r="S8" s="60" t="n">
        <v>2</v>
      </c>
      <c r="T8" s="60" t="n">
        <v>2</v>
      </c>
      <c r="U8" s="60" t="n">
        <v>2</v>
      </c>
      <c r="V8" s="60" t="n">
        <v>2</v>
      </c>
      <c r="W8" s="63" t="n">
        <v>2</v>
      </c>
      <c r="X8" s="63" t="n">
        <v>0</v>
      </c>
      <c r="Y8" s="63" t="n">
        <v>0</v>
      </c>
      <c r="Z8" s="60" t="n">
        <v>2</v>
      </c>
      <c r="AA8" s="60" t="n">
        <v>2</v>
      </c>
      <c r="AB8" s="60" t="n">
        <v>2</v>
      </c>
      <c r="AC8" s="60" t="n">
        <v>2</v>
      </c>
      <c r="AD8" s="60" t="n">
        <v>2</v>
      </c>
      <c r="AE8" s="62" t="n">
        <v>2</v>
      </c>
      <c r="AF8" s="60" t="n">
        <v>4</v>
      </c>
      <c r="AG8" s="62" t="n">
        <v>2</v>
      </c>
      <c r="AH8" s="60" t="n">
        <v>2</v>
      </c>
      <c r="AI8" s="60" t="n">
        <v>2</v>
      </c>
      <c r="AJ8" s="60" t="n">
        <v>4</v>
      </c>
      <c r="AK8" s="60" t="n">
        <v>2</v>
      </c>
      <c r="AL8" s="60" t="n">
        <v>2</v>
      </c>
      <c r="AM8" s="60" t="n">
        <v>2</v>
      </c>
      <c r="AN8" s="60" t="n">
        <v>2</v>
      </c>
      <c r="AO8" s="62" t="n">
        <v>4</v>
      </c>
      <c r="AP8" s="62" t="n">
        <v>4</v>
      </c>
      <c r="AQ8" s="60" t="n">
        <v>2</v>
      </c>
      <c r="AR8" s="60" t="n">
        <v>4</v>
      </c>
      <c r="AS8" s="60" t="n">
        <v>2</v>
      </c>
      <c r="AT8" s="63" t="n">
        <v>2</v>
      </c>
      <c r="AU8" s="60" t="n">
        <v>2</v>
      </c>
      <c r="AV8" s="63" t="n">
        <v>2</v>
      </c>
      <c r="AW8" s="64" t="n">
        <v>6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53" t="n">
        <f aca="false">SUM(F8:BE8)</f>
        <v>96</v>
      </c>
    </row>
    <row r="9" customFormat="false" ht="21.75" hidden="false" customHeight="true" outlineLevel="0" collapsed="false">
      <c r="A9" s="51"/>
      <c r="B9" s="65" t="s">
        <v>85</v>
      </c>
      <c r="C9" s="59" t="s">
        <v>86</v>
      </c>
      <c r="D9" s="60" t="n">
        <v>120</v>
      </c>
      <c r="E9" s="61" t="n">
        <f aca="false">D9-BF9</f>
        <v>0</v>
      </c>
      <c r="F9" s="62" t="n">
        <v>2</v>
      </c>
      <c r="G9" s="60" t="n">
        <v>4</v>
      </c>
      <c r="H9" s="60" t="n">
        <v>4</v>
      </c>
      <c r="I9" s="60" t="n">
        <v>4</v>
      </c>
      <c r="J9" s="60" t="n">
        <v>4</v>
      </c>
      <c r="K9" s="60" t="n">
        <v>4</v>
      </c>
      <c r="L9" s="60" t="n">
        <v>4</v>
      </c>
      <c r="M9" s="60" t="n">
        <v>4</v>
      </c>
      <c r="N9" s="60" t="n">
        <v>4</v>
      </c>
      <c r="O9" s="62" t="n">
        <v>2</v>
      </c>
      <c r="P9" s="60" t="n">
        <v>2</v>
      </c>
      <c r="Q9" s="60" t="n">
        <v>2</v>
      </c>
      <c r="R9" s="60" t="n">
        <v>2</v>
      </c>
      <c r="S9" s="60" t="n">
        <v>2</v>
      </c>
      <c r="T9" s="60" t="n">
        <v>2</v>
      </c>
      <c r="U9" s="60" t="n">
        <v>2</v>
      </c>
      <c r="V9" s="60" t="n">
        <v>2</v>
      </c>
      <c r="W9" s="63" t="n">
        <v>2</v>
      </c>
      <c r="X9" s="63" t="n">
        <v>0</v>
      </c>
      <c r="Y9" s="63" t="n">
        <v>0</v>
      </c>
      <c r="Z9" s="60" t="n">
        <v>2</v>
      </c>
      <c r="AA9" s="60" t="n">
        <v>2</v>
      </c>
      <c r="AB9" s="60" t="n">
        <v>2</v>
      </c>
      <c r="AC9" s="60" t="n">
        <v>2</v>
      </c>
      <c r="AD9" s="60" t="n">
        <v>2</v>
      </c>
      <c r="AE9" s="62" t="n">
        <v>2</v>
      </c>
      <c r="AF9" s="60" t="n">
        <v>2</v>
      </c>
      <c r="AG9" s="62" t="n">
        <v>2</v>
      </c>
      <c r="AH9" s="60" t="n">
        <v>2</v>
      </c>
      <c r="AI9" s="60" t="n">
        <v>2</v>
      </c>
      <c r="AJ9" s="60" t="n">
        <v>2</v>
      </c>
      <c r="AK9" s="60" t="n">
        <v>4</v>
      </c>
      <c r="AL9" s="60" t="n">
        <v>2</v>
      </c>
      <c r="AM9" s="60" t="n">
        <v>2</v>
      </c>
      <c r="AN9" s="60" t="n">
        <v>4</v>
      </c>
      <c r="AO9" s="62" t="n">
        <v>4</v>
      </c>
      <c r="AP9" s="62" t="n">
        <v>4</v>
      </c>
      <c r="AQ9" s="60" t="n">
        <v>4</v>
      </c>
      <c r="AR9" s="60" t="n">
        <v>2</v>
      </c>
      <c r="AS9" s="60" t="n">
        <v>4</v>
      </c>
      <c r="AT9" s="60" t="n">
        <v>2</v>
      </c>
      <c r="AU9" s="60" t="n">
        <v>2</v>
      </c>
      <c r="AV9" s="60" t="n">
        <v>6</v>
      </c>
      <c r="AW9" s="60" t="n">
        <v>6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53" t="n">
        <f aca="false">SUM(F9:BE9)</f>
        <v>120</v>
      </c>
    </row>
    <row r="10" customFormat="false" ht="21.75" hidden="false" customHeight="true" outlineLevel="0" collapsed="false">
      <c r="A10" s="51"/>
      <c r="B10" s="65" t="s">
        <v>87</v>
      </c>
      <c r="C10" s="59" t="s">
        <v>88</v>
      </c>
      <c r="D10" s="60" t="n">
        <v>36</v>
      </c>
      <c r="E10" s="61" t="n">
        <f aca="false">D10-BF10</f>
        <v>0</v>
      </c>
      <c r="F10" s="62" t="n">
        <v>2</v>
      </c>
      <c r="G10" s="60" t="n">
        <v>2</v>
      </c>
      <c r="H10" s="60" t="n">
        <v>2</v>
      </c>
      <c r="I10" s="60" t="n">
        <v>2</v>
      </c>
      <c r="J10" s="60" t="n">
        <v>2</v>
      </c>
      <c r="K10" s="60" t="n">
        <v>2</v>
      </c>
      <c r="L10" s="60" t="n">
        <v>2</v>
      </c>
      <c r="M10" s="60" t="n">
        <v>2</v>
      </c>
      <c r="N10" s="60" t="n">
        <v>2</v>
      </c>
      <c r="O10" s="62" t="n">
        <v>2</v>
      </c>
      <c r="P10" s="60" t="n">
        <v>2</v>
      </c>
      <c r="Q10" s="60" t="n">
        <v>2</v>
      </c>
      <c r="R10" s="60" t="n">
        <v>2</v>
      </c>
      <c r="S10" s="60" t="n">
        <v>2</v>
      </c>
      <c r="T10" s="60" t="n">
        <v>2</v>
      </c>
      <c r="U10" s="60" t="n">
        <v>2</v>
      </c>
      <c r="V10" s="60" t="n">
        <v>2</v>
      </c>
      <c r="W10" s="63" t="n">
        <v>2</v>
      </c>
      <c r="X10" s="63" t="n">
        <v>0</v>
      </c>
      <c r="Y10" s="63" t="n">
        <v>0</v>
      </c>
      <c r="Z10" s="60"/>
      <c r="AA10" s="60"/>
      <c r="AB10" s="60"/>
      <c r="AC10" s="60"/>
      <c r="AD10" s="60"/>
      <c r="AE10" s="62"/>
      <c r="AF10" s="60"/>
      <c r="AG10" s="62"/>
      <c r="AH10" s="60"/>
      <c r="AI10" s="60"/>
      <c r="AJ10" s="60"/>
      <c r="AK10" s="60"/>
      <c r="AL10" s="60"/>
      <c r="AM10" s="60"/>
      <c r="AN10" s="60"/>
      <c r="AO10" s="62"/>
      <c r="AP10" s="62"/>
      <c r="AQ10" s="60"/>
      <c r="AR10" s="60"/>
      <c r="AS10" s="60"/>
      <c r="AT10" s="60"/>
      <c r="AU10" s="60"/>
      <c r="AV10" s="60"/>
      <c r="AW10" s="60"/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53" t="n">
        <f aca="false">SUM(F10:BE10)</f>
        <v>36</v>
      </c>
    </row>
    <row r="11" customFormat="false" ht="25.5" hidden="false" customHeight="true" outlineLevel="0" collapsed="false">
      <c r="A11" s="51"/>
      <c r="B11" s="65" t="s">
        <v>89</v>
      </c>
      <c r="C11" s="59" t="s">
        <v>90</v>
      </c>
      <c r="D11" s="60" t="n">
        <v>120</v>
      </c>
      <c r="E11" s="61" t="n">
        <f aca="false">D11-BF11</f>
        <v>0</v>
      </c>
      <c r="F11" s="62" t="n">
        <v>2</v>
      </c>
      <c r="G11" s="60" t="n">
        <v>2</v>
      </c>
      <c r="H11" s="60" t="n">
        <v>2</v>
      </c>
      <c r="I11" s="60" t="n">
        <v>2</v>
      </c>
      <c r="J11" s="60" t="n">
        <v>2</v>
      </c>
      <c r="K11" s="60" t="n">
        <v>2</v>
      </c>
      <c r="L11" s="60" t="n">
        <v>2</v>
      </c>
      <c r="M11" s="60" t="n">
        <v>2</v>
      </c>
      <c r="N11" s="60" t="n">
        <v>2</v>
      </c>
      <c r="O11" s="62" t="n">
        <v>2</v>
      </c>
      <c r="P11" s="60" t="n">
        <v>4</v>
      </c>
      <c r="Q11" s="60" t="n">
        <v>2</v>
      </c>
      <c r="R11" s="60" t="n">
        <v>2</v>
      </c>
      <c r="S11" s="60" t="n">
        <v>2</v>
      </c>
      <c r="T11" s="60" t="n">
        <v>4</v>
      </c>
      <c r="U11" s="60" t="n">
        <v>4</v>
      </c>
      <c r="V11" s="60" t="n">
        <v>4</v>
      </c>
      <c r="W11" s="63" t="n">
        <v>2</v>
      </c>
      <c r="X11" s="63" t="n">
        <v>0</v>
      </c>
      <c r="Y11" s="63" t="n">
        <v>0</v>
      </c>
      <c r="Z11" s="60" t="n">
        <v>2</v>
      </c>
      <c r="AA11" s="60" t="n">
        <v>2</v>
      </c>
      <c r="AB11" s="60" t="n">
        <v>4</v>
      </c>
      <c r="AC11" s="60" t="n">
        <v>4</v>
      </c>
      <c r="AD11" s="60" t="n">
        <v>4</v>
      </c>
      <c r="AE11" s="62" t="n">
        <v>4</v>
      </c>
      <c r="AF11" s="60" t="n">
        <v>4</v>
      </c>
      <c r="AG11" s="62" t="n">
        <v>4</v>
      </c>
      <c r="AH11" s="60" t="n">
        <v>4</v>
      </c>
      <c r="AI11" s="60" t="n">
        <v>4</v>
      </c>
      <c r="AJ11" s="60" t="n">
        <v>4</v>
      </c>
      <c r="AK11" s="60" t="n">
        <v>4</v>
      </c>
      <c r="AL11" s="60" t="n">
        <v>4</v>
      </c>
      <c r="AM11" s="60" t="n">
        <v>4</v>
      </c>
      <c r="AN11" s="60" t="n">
        <v>4</v>
      </c>
      <c r="AO11" s="62" t="n">
        <v>4</v>
      </c>
      <c r="AP11" s="62" t="n">
        <v>2</v>
      </c>
      <c r="AQ11" s="60" t="n">
        <v>2</v>
      </c>
      <c r="AR11" s="60" t="n">
        <v>2</v>
      </c>
      <c r="AS11" s="60" t="n">
        <v>2</v>
      </c>
      <c r="AT11" s="60" t="n">
        <v>2</v>
      </c>
      <c r="AU11" s="60" t="n">
        <v>2</v>
      </c>
      <c r="AV11" s="60" t="n">
        <v>2</v>
      </c>
      <c r="AW11" s="60" t="n">
        <v>2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53" t="n">
        <f aca="false">SUM(F11:BE11)</f>
        <v>120</v>
      </c>
    </row>
    <row r="12" customFormat="false" ht="25.5" hidden="false" customHeight="true" outlineLevel="0" collapsed="false">
      <c r="A12" s="51"/>
      <c r="B12" s="65" t="s">
        <v>91</v>
      </c>
      <c r="C12" s="66" t="s">
        <v>92</v>
      </c>
      <c r="D12" s="60" t="n">
        <v>120</v>
      </c>
      <c r="E12" s="61" t="n">
        <f aca="false">D12-BF12</f>
        <v>0</v>
      </c>
      <c r="F12" s="62"/>
      <c r="G12" s="60" t="n">
        <v>2</v>
      </c>
      <c r="H12" s="60" t="n">
        <v>4</v>
      </c>
      <c r="I12" s="60" t="n">
        <v>2</v>
      </c>
      <c r="J12" s="60" t="n">
        <v>2</v>
      </c>
      <c r="K12" s="60" t="n">
        <v>4</v>
      </c>
      <c r="L12" s="60" t="n">
        <v>2</v>
      </c>
      <c r="M12" s="60" t="n">
        <v>2</v>
      </c>
      <c r="N12" s="60" t="n">
        <v>2</v>
      </c>
      <c r="O12" s="62" t="n">
        <v>2</v>
      </c>
      <c r="P12" s="60" t="n">
        <v>2</v>
      </c>
      <c r="Q12" s="60" t="n">
        <v>4</v>
      </c>
      <c r="R12" s="60" t="n">
        <v>4</v>
      </c>
      <c r="S12" s="60" t="n">
        <v>4</v>
      </c>
      <c r="T12" s="60" t="n">
        <v>2</v>
      </c>
      <c r="U12" s="60" t="n">
        <v>2</v>
      </c>
      <c r="V12" s="60" t="n">
        <v>2</v>
      </c>
      <c r="W12" s="63" t="n">
        <v>4</v>
      </c>
      <c r="X12" s="63" t="n">
        <v>0</v>
      </c>
      <c r="Y12" s="63" t="n">
        <v>0</v>
      </c>
      <c r="Z12" s="60" t="n">
        <v>4</v>
      </c>
      <c r="AA12" s="60" t="n">
        <v>4</v>
      </c>
      <c r="AB12" s="60" t="n">
        <v>2</v>
      </c>
      <c r="AC12" s="60" t="n">
        <v>2</v>
      </c>
      <c r="AD12" s="60" t="n">
        <v>4</v>
      </c>
      <c r="AE12" s="62" t="n">
        <v>2</v>
      </c>
      <c r="AF12" s="60" t="n">
        <v>4</v>
      </c>
      <c r="AG12" s="62" t="n">
        <v>4</v>
      </c>
      <c r="AH12" s="60" t="n">
        <v>4</v>
      </c>
      <c r="AI12" s="60" t="n">
        <v>4</v>
      </c>
      <c r="AJ12" s="60" t="n">
        <v>4</v>
      </c>
      <c r="AK12" s="60" t="n">
        <v>4</v>
      </c>
      <c r="AL12" s="60" t="n">
        <v>4</v>
      </c>
      <c r="AM12" s="60" t="n">
        <v>4</v>
      </c>
      <c r="AN12" s="60" t="n">
        <v>4</v>
      </c>
      <c r="AO12" s="62" t="n">
        <v>4</v>
      </c>
      <c r="AP12" s="62" t="n">
        <v>2</v>
      </c>
      <c r="AQ12" s="60" t="n">
        <v>2</v>
      </c>
      <c r="AR12" s="60" t="n">
        <v>2</v>
      </c>
      <c r="AS12" s="60" t="n">
        <v>2</v>
      </c>
      <c r="AT12" s="60" t="n">
        <v>2</v>
      </c>
      <c r="AU12" s="60" t="n">
        <v>2</v>
      </c>
      <c r="AV12" s="60" t="n">
        <v>2</v>
      </c>
      <c r="AW12" s="60" t="n">
        <v>2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53" t="n">
        <f aca="false">SUM(F12:BE12)</f>
        <v>120</v>
      </c>
    </row>
    <row r="13" customFormat="false" ht="27" hidden="false" customHeight="true" outlineLevel="0" collapsed="false">
      <c r="A13" s="51"/>
      <c r="B13" s="65" t="s">
        <v>93</v>
      </c>
      <c r="C13" s="67" t="s">
        <v>94</v>
      </c>
      <c r="D13" s="60" t="n">
        <v>120</v>
      </c>
      <c r="E13" s="61" t="n">
        <f aca="false">D13-BF13</f>
        <v>0</v>
      </c>
      <c r="F13" s="62" t="n">
        <v>2</v>
      </c>
      <c r="G13" s="60" t="n">
        <v>2</v>
      </c>
      <c r="H13" s="60" t="n">
        <v>2</v>
      </c>
      <c r="I13" s="60" t="n">
        <v>2</v>
      </c>
      <c r="J13" s="60" t="n">
        <v>2</v>
      </c>
      <c r="K13" s="60" t="n">
        <v>2</v>
      </c>
      <c r="L13" s="60" t="n">
        <v>2</v>
      </c>
      <c r="M13" s="60" t="n">
        <v>2</v>
      </c>
      <c r="N13" s="60" t="n">
        <v>2</v>
      </c>
      <c r="O13" s="62" t="n">
        <v>2</v>
      </c>
      <c r="P13" s="60" t="n">
        <v>4</v>
      </c>
      <c r="Q13" s="60" t="n">
        <v>2</v>
      </c>
      <c r="R13" s="60" t="n">
        <v>4</v>
      </c>
      <c r="S13" s="60" t="n">
        <v>4</v>
      </c>
      <c r="T13" s="60" t="n">
        <v>4</v>
      </c>
      <c r="U13" s="60" t="n">
        <v>2</v>
      </c>
      <c r="V13" s="60" t="n">
        <v>2</v>
      </c>
      <c r="W13" s="63" t="n">
        <v>4</v>
      </c>
      <c r="X13" s="63" t="n">
        <v>0</v>
      </c>
      <c r="Y13" s="63" t="n">
        <v>0</v>
      </c>
      <c r="Z13" s="60" t="n">
        <v>4</v>
      </c>
      <c r="AA13" s="60" t="n">
        <v>4</v>
      </c>
      <c r="AB13" s="60" t="n">
        <v>4</v>
      </c>
      <c r="AC13" s="60" t="n">
        <v>2</v>
      </c>
      <c r="AD13" s="60" t="n">
        <v>2</v>
      </c>
      <c r="AE13" s="62" t="n">
        <v>2</v>
      </c>
      <c r="AF13" s="60" t="n">
        <v>4</v>
      </c>
      <c r="AG13" s="62" t="n">
        <v>4</v>
      </c>
      <c r="AH13" s="60" t="n">
        <v>4</v>
      </c>
      <c r="AI13" s="60" t="n">
        <v>4</v>
      </c>
      <c r="AJ13" s="60" t="n">
        <v>4</v>
      </c>
      <c r="AK13" s="60" t="n">
        <v>4</v>
      </c>
      <c r="AL13" s="60" t="n">
        <v>4</v>
      </c>
      <c r="AM13" s="60" t="n">
        <v>4</v>
      </c>
      <c r="AN13" s="60" t="n">
        <v>4</v>
      </c>
      <c r="AO13" s="62" t="n">
        <v>4</v>
      </c>
      <c r="AP13" s="62" t="n">
        <v>2</v>
      </c>
      <c r="AQ13" s="60" t="n">
        <v>2</v>
      </c>
      <c r="AR13" s="60" t="n">
        <v>2</v>
      </c>
      <c r="AS13" s="60" t="n">
        <v>2</v>
      </c>
      <c r="AT13" s="60" t="n">
        <v>2</v>
      </c>
      <c r="AU13" s="60" t="n">
        <v>2</v>
      </c>
      <c r="AV13" s="60" t="n">
        <v>2</v>
      </c>
      <c r="AW13" s="60" t="n">
        <v>2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53" t="n">
        <f aca="false">SUM(F13:BE13)</f>
        <v>120</v>
      </c>
    </row>
    <row r="14" s="36" customFormat="true" ht="32.25" hidden="false" customHeight="true" outlineLevel="0" collapsed="false">
      <c r="A14" s="51"/>
      <c r="B14" s="65" t="s">
        <v>95</v>
      </c>
      <c r="C14" s="59" t="s">
        <v>96</v>
      </c>
      <c r="D14" s="60" t="n">
        <v>72</v>
      </c>
      <c r="E14" s="61" t="n">
        <f aca="false">D14-BF14</f>
        <v>0</v>
      </c>
      <c r="F14" s="62"/>
      <c r="G14" s="60" t="n">
        <v>2</v>
      </c>
      <c r="H14" s="60" t="n">
        <v>2</v>
      </c>
      <c r="I14" s="60" t="n">
        <v>2</v>
      </c>
      <c r="J14" s="60" t="n">
        <v>2</v>
      </c>
      <c r="K14" s="60" t="n">
        <v>2</v>
      </c>
      <c r="L14" s="60" t="n">
        <v>2</v>
      </c>
      <c r="M14" s="60" t="n">
        <v>2</v>
      </c>
      <c r="N14" s="60" t="n">
        <v>2</v>
      </c>
      <c r="O14" s="62" t="n">
        <v>2</v>
      </c>
      <c r="P14" s="60" t="n">
        <v>2</v>
      </c>
      <c r="Q14" s="60" t="n">
        <v>2</v>
      </c>
      <c r="R14" s="60" t="n">
        <v>2</v>
      </c>
      <c r="S14" s="60" t="n">
        <v>2</v>
      </c>
      <c r="T14" s="60" t="n">
        <v>2</v>
      </c>
      <c r="U14" s="60" t="n">
        <v>2</v>
      </c>
      <c r="V14" s="60" t="n">
        <v>2</v>
      </c>
      <c r="W14" s="63" t="n">
        <v>2</v>
      </c>
      <c r="X14" s="63" t="n">
        <v>0</v>
      </c>
      <c r="Y14" s="63" t="n">
        <v>0</v>
      </c>
      <c r="Z14" s="60" t="n">
        <v>2</v>
      </c>
      <c r="AA14" s="60" t="n">
        <v>2</v>
      </c>
      <c r="AB14" s="60" t="n">
        <v>2</v>
      </c>
      <c r="AC14" s="60" t="n">
        <v>2</v>
      </c>
      <c r="AD14" s="60" t="n">
        <v>2</v>
      </c>
      <c r="AE14" s="62" t="n">
        <v>2</v>
      </c>
      <c r="AF14" s="60" t="n">
        <v>2</v>
      </c>
      <c r="AG14" s="62" t="n">
        <v>2</v>
      </c>
      <c r="AH14" s="60" t="n">
        <v>2</v>
      </c>
      <c r="AI14" s="60" t="n">
        <v>2</v>
      </c>
      <c r="AJ14" s="60" t="n">
        <v>2</v>
      </c>
      <c r="AK14" s="60" t="n">
        <v>2</v>
      </c>
      <c r="AL14" s="60" t="n">
        <v>2</v>
      </c>
      <c r="AM14" s="60" t="n">
        <v>2</v>
      </c>
      <c r="AN14" s="60" t="n">
        <v>2</v>
      </c>
      <c r="AO14" s="62" t="n">
        <v>2</v>
      </c>
      <c r="AP14" s="62" t="n">
        <v>2</v>
      </c>
      <c r="AQ14" s="60" t="n">
        <v>2</v>
      </c>
      <c r="AR14" s="60" t="n">
        <v>2</v>
      </c>
      <c r="AS14" s="60"/>
      <c r="AT14" s="60"/>
      <c r="AU14" s="60"/>
      <c r="AV14" s="60"/>
      <c r="AW14" s="60"/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53" t="n">
        <f aca="false">SUM(F14:BE14)</f>
        <v>72</v>
      </c>
    </row>
    <row r="15" customFormat="false" ht="27" hidden="false" customHeight="true" outlineLevel="0" collapsed="false">
      <c r="A15" s="51"/>
      <c r="B15" s="65" t="s">
        <v>97</v>
      </c>
      <c r="C15" s="59" t="s">
        <v>98</v>
      </c>
      <c r="D15" s="68" t="n">
        <v>38</v>
      </c>
      <c r="E15" s="61" t="n">
        <f aca="false">D15-BF15</f>
        <v>0</v>
      </c>
      <c r="F15" s="62"/>
      <c r="G15" s="60" t="n">
        <v>2</v>
      </c>
      <c r="H15" s="60" t="n">
        <v>2</v>
      </c>
      <c r="I15" s="60" t="n">
        <v>2</v>
      </c>
      <c r="J15" s="60" t="n">
        <v>2</v>
      </c>
      <c r="K15" s="60" t="n">
        <v>2</v>
      </c>
      <c r="L15" s="60" t="n">
        <v>2</v>
      </c>
      <c r="M15" s="60" t="n">
        <v>2</v>
      </c>
      <c r="N15" s="60" t="n">
        <v>2</v>
      </c>
      <c r="O15" s="62" t="n">
        <v>2</v>
      </c>
      <c r="P15" s="60" t="n">
        <v>2</v>
      </c>
      <c r="Q15" s="60" t="n">
        <v>2</v>
      </c>
      <c r="R15" s="60" t="n">
        <v>2</v>
      </c>
      <c r="S15" s="60" t="n">
        <v>2</v>
      </c>
      <c r="T15" s="60" t="n">
        <v>2</v>
      </c>
      <c r="U15" s="60" t="n">
        <v>4</v>
      </c>
      <c r="V15" s="60" t="n">
        <v>4</v>
      </c>
      <c r="W15" s="63" t="n">
        <v>2</v>
      </c>
      <c r="X15" s="63" t="n">
        <v>0</v>
      </c>
      <c r="Y15" s="63" t="n">
        <v>0</v>
      </c>
      <c r="Z15" s="60"/>
      <c r="AA15" s="60"/>
      <c r="AB15" s="60"/>
      <c r="AC15" s="60"/>
      <c r="AD15" s="60"/>
      <c r="AE15" s="62"/>
      <c r="AF15" s="60"/>
      <c r="AG15" s="62"/>
      <c r="AH15" s="60"/>
      <c r="AI15" s="60"/>
      <c r="AJ15" s="60"/>
      <c r="AK15" s="60"/>
      <c r="AL15" s="60"/>
      <c r="AM15" s="60"/>
      <c r="AN15" s="60"/>
      <c r="AO15" s="62"/>
      <c r="AP15" s="62"/>
      <c r="AQ15" s="60"/>
      <c r="AR15" s="60"/>
      <c r="AS15" s="60"/>
      <c r="AT15" s="60"/>
      <c r="AU15" s="69"/>
      <c r="AV15" s="69"/>
      <c r="AW15" s="60"/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53" t="n">
        <f aca="false">SUM(F15:BE15)</f>
        <v>38</v>
      </c>
    </row>
    <row r="16" customFormat="false" ht="27" hidden="false" customHeight="true" outlineLevel="0" collapsed="false">
      <c r="A16" s="51"/>
      <c r="B16" s="65" t="s">
        <v>99</v>
      </c>
      <c r="C16" s="59" t="s">
        <v>100</v>
      </c>
      <c r="D16" s="68" t="n">
        <v>136</v>
      </c>
      <c r="E16" s="61" t="n">
        <v>0</v>
      </c>
      <c r="F16" s="62"/>
      <c r="G16" s="60" t="n">
        <v>4</v>
      </c>
      <c r="H16" s="60" t="n">
        <v>4</v>
      </c>
      <c r="I16" s="60" t="n">
        <v>4</v>
      </c>
      <c r="J16" s="60" t="n">
        <v>4</v>
      </c>
      <c r="K16" s="60" t="n">
        <v>4</v>
      </c>
      <c r="L16" s="60" t="n">
        <v>4</v>
      </c>
      <c r="M16" s="60" t="n">
        <v>4</v>
      </c>
      <c r="N16" s="60" t="n">
        <v>4</v>
      </c>
      <c r="O16" s="62" t="n">
        <v>2</v>
      </c>
      <c r="P16" s="60" t="n">
        <v>2</v>
      </c>
      <c r="Q16" s="60" t="n">
        <v>4</v>
      </c>
      <c r="R16" s="60" t="n">
        <v>4</v>
      </c>
      <c r="S16" s="60" t="n">
        <v>4</v>
      </c>
      <c r="T16" s="60" t="n">
        <v>2</v>
      </c>
      <c r="U16" s="60" t="n">
        <v>2</v>
      </c>
      <c r="V16" s="60" t="n">
        <v>2</v>
      </c>
      <c r="W16" s="63" t="n">
        <v>2</v>
      </c>
      <c r="X16" s="63" t="n">
        <v>0</v>
      </c>
      <c r="Y16" s="63" t="n">
        <v>0</v>
      </c>
      <c r="Z16" s="60" t="n">
        <v>4</v>
      </c>
      <c r="AA16" s="60" t="n">
        <v>4</v>
      </c>
      <c r="AB16" s="60" t="n">
        <v>4</v>
      </c>
      <c r="AC16" s="60" t="n">
        <v>6</v>
      </c>
      <c r="AD16" s="60" t="n">
        <v>4</v>
      </c>
      <c r="AE16" s="62" t="n">
        <v>4</v>
      </c>
      <c r="AF16" s="60" t="n">
        <v>2</v>
      </c>
      <c r="AG16" s="62" t="n">
        <v>4</v>
      </c>
      <c r="AH16" s="60" t="n">
        <v>4</v>
      </c>
      <c r="AI16" s="60" t="n">
        <v>2</v>
      </c>
      <c r="AJ16" s="60" t="n">
        <v>2</v>
      </c>
      <c r="AK16" s="60" t="n">
        <v>2</v>
      </c>
      <c r="AL16" s="60" t="n">
        <v>4</v>
      </c>
      <c r="AM16" s="60" t="n">
        <v>2</v>
      </c>
      <c r="AN16" s="60" t="n">
        <v>2</v>
      </c>
      <c r="AO16" s="62" t="n">
        <v>2</v>
      </c>
      <c r="AP16" s="62" t="n">
        <v>4</v>
      </c>
      <c r="AQ16" s="60" t="n">
        <v>4</v>
      </c>
      <c r="AR16" s="60" t="n">
        <v>2</v>
      </c>
      <c r="AS16" s="60" t="n">
        <v>2</v>
      </c>
      <c r="AT16" s="60" t="n">
        <v>4</v>
      </c>
      <c r="AU16" s="69" t="n">
        <v>4</v>
      </c>
      <c r="AV16" s="69" t="n">
        <v>2</v>
      </c>
      <c r="AW16" s="64" t="n">
        <v>6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53" t="n">
        <v>136</v>
      </c>
    </row>
    <row r="17" customFormat="false" ht="25.5" hidden="false" customHeight="true" outlineLevel="0" collapsed="false">
      <c r="A17" s="51"/>
      <c r="B17" s="65" t="s">
        <v>101</v>
      </c>
      <c r="C17" s="59" t="s">
        <v>102</v>
      </c>
      <c r="D17" s="60" t="n">
        <v>252</v>
      </c>
      <c r="E17" s="61" t="n">
        <f aca="false">D17-BF17</f>
        <v>0</v>
      </c>
      <c r="F17" s="62"/>
      <c r="G17" s="60" t="n">
        <v>6</v>
      </c>
      <c r="H17" s="60" t="n">
        <v>6</v>
      </c>
      <c r="I17" s="60" t="n">
        <v>6</v>
      </c>
      <c r="J17" s="60" t="n">
        <v>6</v>
      </c>
      <c r="K17" s="60" t="n">
        <v>6</v>
      </c>
      <c r="L17" s="60" t="n">
        <v>6</v>
      </c>
      <c r="M17" s="60" t="n">
        <v>6</v>
      </c>
      <c r="N17" s="60" t="n">
        <v>6</v>
      </c>
      <c r="O17" s="62" t="n">
        <v>6</v>
      </c>
      <c r="P17" s="60" t="n">
        <v>6</v>
      </c>
      <c r="Q17" s="60" t="n">
        <v>6</v>
      </c>
      <c r="R17" s="60" t="n">
        <v>4</v>
      </c>
      <c r="S17" s="60" t="n">
        <v>4</v>
      </c>
      <c r="T17" s="60" t="n">
        <v>4</v>
      </c>
      <c r="U17" s="60" t="n">
        <v>4</v>
      </c>
      <c r="V17" s="60" t="n">
        <v>4</v>
      </c>
      <c r="W17" s="63" t="n">
        <v>4</v>
      </c>
      <c r="X17" s="63" t="n">
        <v>0</v>
      </c>
      <c r="Y17" s="63" t="n">
        <v>0</v>
      </c>
      <c r="Z17" s="60" t="n">
        <v>8</v>
      </c>
      <c r="AA17" s="60" t="n">
        <v>8</v>
      </c>
      <c r="AB17" s="60" t="n">
        <v>8</v>
      </c>
      <c r="AC17" s="60" t="n">
        <v>8</v>
      </c>
      <c r="AD17" s="60" t="n">
        <v>8</v>
      </c>
      <c r="AE17" s="62" t="n">
        <v>6</v>
      </c>
      <c r="AF17" s="60" t="n">
        <v>6</v>
      </c>
      <c r="AG17" s="62" t="n">
        <v>6</v>
      </c>
      <c r="AH17" s="60" t="n">
        <v>6</v>
      </c>
      <c r="AI17" s="60" t="n">
        <v>6</v>
      </c>
      <c r="AJ17" s="60" t="n">
        <v>6</v>
      </c>
      <c r="AK17" s="60" t="n">
        <v>6</v>
      </c>
      <c r="AL17" s="60" t="n">
        <v>6</v>
      </c>
      <c r="AM17" s="60" t="n">
        <v>6</v>
      </c>
      <c r="AN17" s="60" t="n">
        <v>6</v>
      </c>
      <c r="AO17" s="62" t="n">
        <v>6</v>
      </c>
      <c r="AP17" s="62" t="n">
        <v>6</v>
      </c>
      <c r="AQ17" s="60" t="n">
        <v>6</v>
      </c>
      <c r="AR17" s="60" t="n">
        <v>8</v>
      </c>
      <c r="AS17" s="60" t="n">
        <v>8</v>
      </c>
      <c r="AT17" s="60" t="n">
        <v>8</v>
      </c>
      <c r="AU17" s="60" t="n">
        <v>8</v>
      </c>
      <c r="AV17" s="63" t="n">
        <v>6</v>
      </c>
      <c r="AW17" s="64" t="n">
        <v>6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53" t="n">
        <f aca="false">SUM(F17:BE17)</f>
        <v>252</v>
      </c>
    </row>
    <row r="18" customFormat="false" ht="28.5" hidden="false" customHeight="true" outlineLevel="0" collapsed="false">
      <c r="A18" s="51"/>
      <c r="B18" s="65" t="s">
        <v>103</v>
      </c>
      <c r="C18" s="70" t="s">
        <v>104</v>
      </c>
      <c r="D18" s="60" t="n">
        <v>120</v>
      </c>
      <c r="E18" s="61" t="n">
        <f aca="false">D18-BF18</f>
        <v>0</v>
      </c>
      <c r="F18" s="62" t="n">
        <v>2</v>
      </c>
      <c r="G18" s="60" t="n">
        <v>2</v>
      </c>
      <c r="H18" s="60" t="n">
        <v>2</v>
      </c>
      <c r="I18" s="60" t="n">
        <v>2</v>
      </c>
      <c r="J18" s="60" t="n">
        <v>2</v>
      </c>
      <c r="K18" s="60" t="n">
        <v>2</v>
      </c>
      <c r="L18" s="60" t="n">
        <v>2</v>
      </c>
      <c r="M18" s="60" t="n">
        <v>2</v>
      </c>
      <c r="N18" s="60" t="n">
        <v>2</v>
      </c>
      <c r="O18" s="62" t="n">
        <v>2</v>
      </c>
      <c r="P18" s="60" t="n">
        <v>4</v>
      </c>
      <c r="Q18" s="60" t="n">
        <v>4</v>
      </c>
      <c r="R18" s="60" t="n">
        <v>4</v>
      </c>
      <c r="S18" s="60" t="n">
        <v>4</v>
      </c>
      <c r="T18" s="60" t="n">
        <v>4</v>
      </c>
      <c r="U18" s="60" t="n">
        <v>4</v>
      </c>
      <c r="V18" s="60" t="n">
        <v>4</v>
      </c>
      <c r="W18" s="63" t="n">
        <v>4</v>
      </c>
      <c r="X18" s="63" t="n">
        <v>0</v>
      </c>
      <c r="Y18" s="63" t="n">
        <v>0</v>
      </c>
      <c r="Z18" s="60" t="n">
        <v>2</v>
      </c>
      <c r="AA18" s="60" t="n">
        <v>2</v>
      </c>
      <c r="AB18" s="60" t="n">
        <v>2</v>
      </c>
      <c r="AC18" s="60" t="n">
        <v>2</v>
      </c>
      <c r="AD18" s="60" t="n">
        <v>2</v>
      </c>
      <c r="AE18" s="62" t="n">
        <v>2</v>
      </c>
      <c r="AF18" s="60" t="n">
        <v>2</v>
      </c>
      <c r="AG18" s="62" t="n">
        <v>2</v>
      </c>
      <c r="AH18" s="60" t="n">
        <v>2</v>
      </c>
      <c r="AI18" s="60" t="n">
        <v>4</v>
      </c>
      <c r="AJ18" s="60" t="n">
        <v>2</v>
      </c>
      <c r="AK18" s="60" t="n">
        <v>2</v>
      </c>
      <c r="AL18" s="60" t="n">
        <v>4</v>
      </c>
      <c r="AM18" s="60" t="n">
        <v>4</v>
      </c>
      <c r="AN18" s="60" t="n">
        <v>4</v>
      </c>
      <c r="AO18" s="62" t="n">
        <v>2</v>
      </c>
      <c r="AP18" s="62" t="n">
        <v>4</v>
      </c>
      <c r="AQ18" s="60" t="n">
        <v>4</v>
      </c>
      <c r="AR18" s="60" t="n">
        <v>4</v>
      </c>
      <c r="AS18" s="63" t="n">
        <v>4</v>
      </c>
      <c r="AT18" s="60" t="n">
        <v>2</v>
      </c>
      <c r="AU18" s="63" t="n">
        <v>4</v>
      </c>
      <c r="AV18" s="60" t="n">
        <v>4</v>
      </c>
      <c r="AW18" s="60" t="n">
        <v>2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53" t="n">
        <f aca="false">SUM(F18:BE18)</f>
        <v>120</v>
      </c>
    </row>
    <row r="19" customFormat="false" ht="23.25" hidden="false" customHeight="true" outlineLevel="0" collapsed="false">
      <c r="A19" s="51"/>
      <c r="B19" s="65" t="s">
        <v>105</v>
      </c>
      <c r="C19" s="59" t="s">
        <v>106</v>
      </c>
      <c r="D19" s="60" t="n">
        <v>100</v>
      </c>
      <c r="E19" s="61" t="n">
        <f aca="false">D19-BF19</f>
        <v>0</v>
      </c>
      <c r="F19" s="62" t="n">
        <v>2</v>
      </c>
      <c r="G19" s="60" t="n">
        <v>2</v>
      </c>
      <c r="H19" s="60" t="n">
        <v>2</v>
      </c>
      <c r="I19" s="60" t="n">
        <v>2</v>
      </c>
      <c r="J19" s="60" t="n">
        <v>2</v>
      </c>
      <c r="K19" s="60" t="n">
        <v>2</v>
      </c>
      <c r="L19" s="60" t="n">
        <v>2</v>
      </c>
      <c r="M19" s="60" t="n">
        <v>2</v>
      </c>
      <c r="N19" s="60" t="n">
        <v>2</v>
      </c>
      <c r="O19" s="62" t="n">
        <v>2</v>
      </c>
      <c r="P19" s="60" t="n">
        <v>2</v>
      </c>
      <c r="Q19" s="60" t="n">
        <v>2</v>
      </c>
      <c r="R19" s="60" t="n">
        <v>2</v>
      </c>
      <c r="S19" s="60" t="n">
        <v>2</v>
      </c>
      <c r="T19" s="60" t="n">
        <v>2</v>
      </c>
      <c r="U19" s="60" t="n">
        <v>2</v>
      </c>
      <c r="V19" s="60" t="n">
        <v>2</v>
      </c>
      <c r="W19" s="63" t="n">
        <v>2</v>
      </c>
      <c r="X19" s="63" t="n">
        <v>0</v>
      </c>
      <c r="Y19" s="63" t="n">
        <v>0</v>
      </c>
      <c r="Z19" s="60" t="n">
        <v>2</v>
      </c>
      <c r="AA19" s="60" t="n">
        <v>2</v>
      </c>
      <c r="AB19" s="60" t="n">
        <v>2</v>
      </c>
      <c r="AC19" s="60" t="n">
        <v>2</v>
      </c>
      <c r="AD19" s="60" t="n">
        <v>2</v>
      </c>
      <c r="AE19" s="62" t="n">
        <v>2</v>
      </c>
      <c r="AF19" s="60" t="n">
        <v>2</v>
      </c>
      <c r="AG19" s="62" t="n">
        <v>2</v>
      </c>
      <c r="AH19" s="60" t="n">
        <v>2</v>
      </c>
      <c r="AI19" s="60" t="n">
        <v>2</v>
      </c>
      <c r="AJ19" s="60" t="n">
        <v>2</v>
      </c>
      <c r="AK19" s="60" t="n">
        <v>2</v>
      </c>
      <c r="AL19" s="60" t="n">
        <v>2</v>
      </c>
      <c r="AM19" s="60" t="n">
        <v>2</v>
      </c>
      <c r="AN19" s="60" t="n">
        <v>2</v>
      </c>
      <c r="AO19" s="62" t="n">
        <v>2</v>
      </c>
      <c r="AP19" s="62" t="n">
        <v>2</v>
      </c>
      <c r="AQ19" s="60" t="n">
        <v>4</v>
      </c>
      <c r="AR19" s="60" t="n">
        <v>4</v>
      </c>
      <c r="AS19" s="60" t="n">
        <v>4</v>
      </c>
      <c r="AT19" s="60" t="n">
        <v>8</v>
      </c>
      <c r="AU19" s="71" t="n">
        <v>4</v>
      </c>
      <c r="AV19" s="71" t="n">
        <v>4</v>
      </c>
      <c r="AW19" s="60" t="n">
        <v>2</v>
      </c>
      <c r="AX19" s="60" t="n">
        <v>0</v>
      </c>
      <c r="AY19" s="60" t="n">
        <v>0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53" t="n">
        <f aca="false">SUM(F19:BE19)</f>
        <v>100</v>
      </c>
    </row>
    <row r="20" customFormat="false" ht="24.75" hidden="false" customHeight="true" outlineLevel="0" collapsed="false">
      <c r="A20" s="51"/>
      <c r="B20" s="65" t="s">
        <v>107</v>
      </c>
      <c r="C20" s="59" t="s">
        <v>108</v>
      </c>
      <c r="D20" s="60" t="n">
        <v>146</v>
      </c>
      <c r="E20" s="61" t="n">
        <f aca="false">D20-BF20</f>
        <v>0</v>
      </c>
      <c r="F20" s="62"/>
      <c r="G20" s="60" t="n">
        <v>4</v>
      </c>
      <c r="H20" s="60" t="n">
        <v>2</v>
      </c>
      <c r="I20" s="60" t="n">
        <v>4</v>
      </c>
      <c r="J20" s="60" t="n">
        <v>4</v>
      </c>
      <c r="K20" s="60" t="n">
        <v>2</v>
      </c>
      <c r="L20" s="60" t="n">
        <v>4</v>
      </c>
      <c r="M20" s="60" t="n">
        <v>4</v>
      </c>
      <c r="N20" s="60" t="n">
        <v>4</v>
      </c>
      <c r="O20" s="62" t="n">
        <v>2</v>
      </c>
      <c r="P20" s="60" t="n">
        <v>2</v>
      </c>
      <c r="Q20" s="60" t="n">
        <v>2</v>
      </c>
      <c r="R20" s="60" t="n">
        <v>2</v>
      </c>
      <c r="S20" s="60" t="n">
        <v>2</v>
      </c>
      <c r="T20" s="60" t="n">
        <v>4</v>
      </c>
      <c r="U20" s="60" t="n">
        <v>4</v>
      </c>
      <c r="V20" s="60" t="n">
        <v>4</v>
      </c>
      <c r="W20" s="63" t="n">
        <v>4</v>
      </c>
      <c r="X20" s="63" t="n">
        <v>0</v>
      </c>
      <c r="Y20" s="63" t="n">
        <v>0</v>
      </c>
      <c r="Z20" s="60" t="n">
        <v>4</v>
      </c>
      <c r="AA20" s="60" t="n">
        <v>4</v>
      </c>
      <c r="AB20" s="60" t="n">
        <v>4</v>
      </c>
      <c r="AC20" s="60" t="n">
        <v>4</v>
      </c>
      <c r="AD20" s="60" t="n">
        <v>4</v>
      </c>
      <c r="AE20" s="62" t="n">
        <v>4</v>
      </c>
      <c r="AF20" s="60" t="n">
        <v>4</v>
      </c>
      <c r="AG20" s="62" t="n">
        <v>4</v>
      </c>
      <c r="AH20" s="60" t="n">
        <v>4</v>
      </c>
      <c r="AI20" s="60" t="n">
        <v>4</v>
      </c>
      <c r="AJ20" s="60" t="n">
        <v>4</v>
      </c>
      <c r="AK20" s="60" t="n">
        <v>4</v>
      </c>
      <c r="AL20" s="60" t="n">
        <v>2</v>
      </c>
      <c r="AM20" s="60" t="n">
        <v>4</v>
      </c>
      <c r="AN20" s="60" t="n">
        <v>2</v>
      </c>
      <c r="AO20" s="62" t="n">
        <v>2</v>
      </c>
      <c r="AP20" s="62" t="n">
        <v>2</v>
      </c>
      <c r="AQ20" s="60" t="n">
        <v>4</v>
      </c>
      <c r="AR20" s="60" t="n">
        <v>4</v>
      </c>
      <c r="AS20" s="60" t="n">
        <v>6</v>
      </c>
      <c r="AT20" s="60" t="n">
        <v>4</v>
      </c>
      <c r="AU20" s="60" t="n">
        <v>6</v>
      </c>
      <c r="AV20" s="60" t="n">
        <v>6</v>
      </c>
      <c r="AW20" s="60" t="n">
        <v>2</v>
      </c>
      <c r="AX20" s="60" t="n">
        <v>0</v>
      </c>
      <c r="AY20" s="60" t="n">
        <v>0</v>
      </c>
      <c r="AZ20" s="60" t="n">
        <v>0</v>
      </c>
      <c r="BA20" s="60" t="n">
        <v>0</v>
      </c>
      <c r="BB20" s="60" t="n">
        <v>0</v>
      </c>
      <c r="BC20" s="60" t="n">
        <v>0</v>
      </c>
      <c r="BD20" s="60" t="n">
        <v>0</v>
      </c>
      <c r="BE20" s="60" t="n">
        <v>0</v>
      </c>
      <c r="BF20" s="53" t="n">
        <f aca="false">SUM(F20:BE20)</f>
        <v>146</v>
      </c>
    </row>
    <row r="21" customFormat="false" ht="26.25" hidden="false" customHeight="true" outlineLevel="0" collapsed="false">
      <c r="A21" s="51"/>
      <c r="B21" s="72" t="s">
        <v>109</v>
      </c>
      <c r="C21" s="72"/>
      <c r="D21" s="61" t="n">
        <f aca="false">SUM(D8:D20)</f>
        <v>1476</v>
      </c>
      <c r="E21" s="61" t="n">
        <f aca="false">SUM(E8+E11+E12+E13+E14+E15+E17+E18+E19+E20+E10+E9)</f>
        <v>0</v>
      </c>
      <c r="F21" s="62" t="n">
        <f aca="false">SUM(F8:F20)</f>
        <v>12</v>
      </c>
      <c r="G21" s="61" t="n">
        <f aca="false">SUM(G8:G20)</f>
        <v>36</v>
      </c>
      <c r="H21" s="61" t="n">
        <f aca="false">SUM(H8:H20)</f>
        <v>36</v>
      </c>
      <c r="I21" s="61" t="n">
        <f aca="false">SUM(I8:I20)</f>
        <v>36</v>
      </c>
      <c r="J21" s="61" t="n">
        <f aca="false">SUM(J8:J20)</f>
        <v>36</v>
      </c>
      <c r="K21" s="61" t="n">
        <f aca="false">SUM(K8:K20)</f>
        <v>36</v>
      </c>
      <c r="L21" s="61" t="n">
        <f aca="false">SUM(L8:L20)</f>
        <v>36</v>
      </c>
      <c r="M21" s="61" t="n">
        <f aca="false">SUM(M8:M20)</f>
        <v>36</v>
      </c>
      <c r="N21" s="61" t="n">
        <f aca="false">SUM(N8:N20)</f>
        <v>36</v>
      </c>
      <c r="O21" s="62" t="n">
        <f aca="false">SUM(O8:O20)</f>
        <v>30</v>
      </c>
      <c r="P21" s="61" t="n">
        <f aca="false">SUM(P8:P20)</f>
        <v>36</v>
      </c>
      <c r="Q21" s="61" t="n">
        <f aca="false">SUM(Q8:Q20)</f>
        <v>36</v>
      </c>
      <c r="R21" s="61" t="n">
        <f aca="false">SUM(R8:R20)</f>
        <v>36</v>
      </c>
      <c r="S21" s="61" t="n">
        <f aca="false">SUM(S8:S20)</f>
        <v>36</v>
      </c>
      <c r="T21" s="61" t="n">
        <f aca="false">SUM(T8:T20)</f>
        <v>36</v>
      </c>
      <c r="U21" s="61" t="n">
        <f aca="false">SUM(U8:U20)</f>
        <v>36</v>
      </c>
      <c r="V21" s="61" t="n">
        <f aca="false">SUM(V8:V20)</f>
        <v>36</v>
      </c>
      <c r="W21" s="61" t="n">
        <f aca="false">SUM(W8:W20)</f>
        <v>36</v>
      </c>
      <c r="X21" s="61" t="n">
        <f aca="false">SUM(X8:X20)</f>
        <v>0</v>
      </c>
      <c r="Y21" s="61" t="n">
        <f aca="false">SUM(Y8:Y20)</f>
        <v>0</v>
      </c>
      <c r="Z21" s="61" t="n">
        <f aca="false">SUM(Z8:Z20)</f>
        <v>36</v>
      </c>
      <c r="AA21" s="61" t="n">
        <f aca="false">SUM(AA8:AA20)</f>
        <v>36</v>
      </c>
      <c r="AB21" s="61" t="n">
        <f aca="false">SUM(AB8:AB20)</f>
        <v>36</v>
      </c>
      <c r="AC21" s="61" t="n">
        <f aca="false">SUM(AC8:AC20)</f>
        <v>36</v>
      </c>
      <c r="AD21" s="61" t="n">
        <f aca="false">SUM(AD8:AD20)</f>
        <v>36</v>
      </c>
      <c r="AE21" s="62" t="n">
        <f aca="false">SUM(AE8:AE20)</f>
        <v>32</v>
      </c>
      <c r="AF21" s="61" t="n">
        <f aca="false">SUM(AF8:AF20)</f>
        <v>36</v>
      </c>
      <c r="AG21" s="62" t="n">
        <f aca="false">SUM(AG8:AG20)</f>
        <v>36</v>
      </c>
      <c r="AH21" s="61" t="n">
        <f aca="false">SUM(AH8:AH20)</f>
        <v>36</v>
      </c>
      <c r="AI21" s="61" t="n">
        <f aca="false">SUM(AI8:AI20)</f>
        <v>36</v>
      </c>
      <c r="AJ21" s="61" t="n">
        <f aca="false">SUM(AJ8:AJ20)</f>
        <v>36</v>
      </c>
      <c r="AK21" s="61" t="n">
        <f aca="false">SUM(AK8:AK20)</f>
        <v>36</v>
      </c>
      <c r="AL21" s="61" t="n">
        <f aca="false">SUM(AL8:AL20)</f>
        <v>36</v>
      </c>
      <c r="AM21" s="61" t="n">
        <f aca="false">SUM(AM8:AM20)</f>
        <v>36</v>
      </c>
      <c r="AN21" s="61" t="n">
        <f aca="false">SUM(AN8:AN20)</f>
        <v>36</v>
      </c>
      <c r="AO21" s="62" t="n">
        <f aca="false">SUM(AO8:AO20)</f>
        <v>36</v>
      </c>
      <c r="AP21" s="62" t="n">
        <f aca="false">SUM(AP8:AP20)</f>
        <v>34</v>
      </c>
      <c r="AQ21" s="61" t="n">
        <f aca="false">SUM(AQ8:AQ20)</f>
        <v>36</v>
      </c>
      <c r="AR21" s="61" t="n">
        <f aca="false">SUM(AR8:AR20)</f>
        <v>36</v>
      </c>
      <c r="AS21" s="61" t="n">
        <f aca="false">SUM(AS8:AS20)</f>
        <v>36</v>
      </c>
      <c r="AT21" s="61" t="n">
        <f aca="false">SUM(AT8:AT20)</f>
        <v>36</v>
      </c>
      <c r="AU21" s="61" t="n">
        <f aca="false">SUM(AU8:AU20)</f>
        <v>36</v>
      </c>
      <c r="AV21" s="61" t="n">
        <f aca="false">SUM(AV8:AV20)</f>
        <v>36</v>
      </c>
      <c r="AW21" s="61" t="n">
        <f aca="false">SUM(AW8:AW20)</f>
        <v>36</v>
      </c>
      <c r="AX21" s="61" t="n">
        <f aca="false">SUM(AX8:AX20)</f>
        <v>0</v>
      </c>
      <c r="AY21" s="61" t="n">
        <f aca="false">SUM(AY8:AY20)</f>
        <v>0</v>
      </c>
      <c r="AZ21" s="61" t="n">
        <f aca="false">SUM(AZ8:AZ20)</f>
        <v>0</v>
      </c>
      <c r="BA21" s="61" t="n">
        <f aca="false">SUM(BA8:BA20)</f>
        <v>0</v>
      </c>
      <c r="BB21" s="61" t="n">
        <f aca="false">SUM(BB8:BB20)</f>
        <v>0</v>
      </c>
      <c r="BC21" s="61" t="n">
        <f aca="false">SUM(BC8:BC20)</f>
        <v>0</v>
      </c>
      <c r="BD21" s="61" t="n">
        <f aca="false">SUM(BD8:BD20)</f>
        <v>0</v>
      </c>
      <c r="BE21" s="61" t="n">
        <f aca="false">SUM(BE8:BE20)</f>
        <v>0</v>
      </c>
      <c r="BF21" s="61" t="n">
        <f aca="false">SUM(F21:BE21)</f>
        <v>1476</v>
      </c>
    </row>
    <row r="22" customFormat="false" ht="12.75" hidden="false" customHeight="true" outlineLevel="0" collapsed="false">
      <c r="E22" s="34"/>
    </row>
    <row r="23" customFormat="false" ht="15.75" hidden="false" customHeight="false" outlineLevel="0" collapsed="false">
      <c r="C23" s="73"/>
      <c r="D23" s="73"/>
      <c r="E23" s="74"/>
      <c r="F23" s="75"/>
      <c r="G23" s="73"/>
      <c r="H23" s="73"/>
      <c r="I23" s="73"/>
      <c r="J23" s="73"/>
      <c r="K23" s="76"/>
      <c r="U23" s="77"/>
      <c r="V23" s="78" t="s">
        <v>110</v>
      </c>
      <c r="W23" s="73" t="s">
        <v>111</v>
      </c>
      <c r="X23" s="73"/>
      <c r="Y23" s="73"/>
      <c r="Z23" s="73"/>
      <c r="AA23" s="73"/>
      <c r="AB23" s="73"/>
      <c r="AC23" s="73"/>
      <c r="AD23" s="73"/>
      <c r="AE23" s="79"/>
      <c r="AF23" s="73"/>
      <c r="AG23" s="79"/>
      <c r="AH23" s="73"/>
      <c r="AI23" s="73"/>
      <c r="AJ23" s="73"/>
      <c r="AK23" s="73"/>
      <c r="AL23" s="73"/>
      <c r="AM23" s="73"/>
      <c r="AN23" s="73"/>
      <c r="AO23" s="79"/>
      <c r="AP23" s="79"/>
      <c r="AQ23" s="73"/>
      <c r="AR23" s="73"/>
      <c r="AS23" s="73"/>
      <c r="AT23" s="73"/>
      <c r="AU23" s="73"/>
      <c r="AV23" s="73"/>
      <c r="AW23" s="73"/>
      <c r="AX23" s="73"/>
    </row>
    <row r="24" customFormat="false" ht="15.75" hidden="false" customHeight="false" outlineLevel="0" collapsed="false">
      <c r="A24" s="0"/>
      <c r="B24" s="0"/>
      <c r="C24" s="73"/>
      <c r="D24" s="73"/>
      <c r="E24" s="74"/>
      <c r="F24" s="75"/>
      <c r="G24" s="73"/>
      <c r="H24" s="73"/>
      <c r="I24" s="73"/>
      <c r="J24" s="73"/>
      <c r="K24" s="76"/>
      <c r="AC24" s="33"/>
      <c r="AD24" s="33"/>
      <c r="AM24" s="33"/>
      <c r="AN24" s="33"/>
      <c r="AQ24" s="33"/>
      <c r="AR24" s="33"/>
      <c r="AS24" s="33"/>
      <c r="AU24" s="33"/>
      <c r="AV24" s="33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C25" s="73"/>
      <c r="D25" s="73"/>
      <c r="E25" s="74"/>
      <c r="F25" s="80"/>
      <c r="G25" s="80"/>
      <c r="H25" s="80"/>
      <c r="I25" s="80"/>
      <c r="J25" s="80"/>
      <c r="K25" s="80"/>
      <c r="U25" s="33" t="n">
        <v>0</v>
      </c>
      <c r="V25" s="73" t="s">
        <v>110</v>
      </c>
      <c r="W25" s="73" t="s">
        <v>112</v>
      </c>
      <c r="X25" s="73"/>
      <c r="Y25" s="73"/>
      <c r="Z25" s="73"/>
      <c r="AA25" s="73"/>
      <c r="AB25" s="73"/>
      <c r="AC25" s="73"/>
      <c r="AD25" s="73"/>
      <c r="AE25" s="79"/>
      <c r="AF25" s="73"/>
      <c r="AG25" s="79"/>
      <c r="AH25" s="73"/>
      <c r="AI25" s="73"/>
      <c r="AJ25" s="73"/>
      <c r="AK25" s="73"/>
      <c r="AL25" s="73"/>
      <c r="AM25" s="73"/>
      <c r="AN25" s="73"/>
      <c r="AO25" s="79"/>
      <c r="AP25" s="79"/>
      <c r="AQ25" s="73"/>
      <c r="AR25" s="73"/>
      <c r="AS25" s="73"/>
      <c r="AT25" s="73"/>
      <c r="AU25" s="73"/>
      <c r="AV25" s="73"/>
    </row>
    <row r="26" customFormat="false" ht="15" hidden="false" customHeight="false" outlineLevel="0" collapsed="false">
      <c r="C26" s="73"/>
      <c r="D26" s="74"/>
      <c r="E26" s="81"/>
      <c r="F26" s="82"/>
      <c r="G26" s="81"/>
      <c r="H26" s="81"/>
      <c r="I26" s="81"/>
      <c r="J26" s="73"/>
    </row>
    <row r="27" customFormat="false" ht="15" hidden="false" customHeight="false" outlineLevel="0" collapsed="false">
      <c r="C27" s="73"/>
      <c r="D27" s="74"/>
      <c r="E27" s="81"/>
      <c r="F27" s="83"/>
      <c r="G27" s="84"/>
      <c r="H27" s="84"/>
      <c r="I27" s="84"/>
      <c r="J27" s="73"/>
      <c r="X27" s="36"/>
    </row>
    <row r="28" customFormat="false" ht="15" hidden="false" customHeight="false" outlineLevel="0" collapsed="false">
      <c r="A28" s="85"/>
      <c r="C28" s="73"/>
      <c r="D28" s="74"/>
      <c r="E28" s="80"/>
      <c r="F28" s="80"/>
      <c r="G28" s="80"/>
      <c r="H28" s="80"/>
      <c r="I28" s="80"/>
      <c r="J28" s="73"/>
    </row>
    <row r="29" customFormat="false" ht="12.75" hidden="false" customHeight="false" outlineLevel="0" collapsed="false">
      <c r="E29" s="86"/>
      <c r="F29" s="87"/>
      <c r="G29" s="88"/>
      <c r="H29" s="88"/>
      <c r="I29" s="88"/>
    </row>
    <row r="30" customFormat="false" ht="12.75" hidden="false" customHeight="false" outlineLevel="0" collapsed="false">
      <c r="E30" s="34"/>
    </row>
    <row r="31" customFormat="false" ht="12.75" hidden="false" customHeight="false" outlineLevel="0" collapsed="false">
      <c r="E31" s="34"/>
    </row>
    <row r="32" customFormat="false" ht="12.75" hidden="false" customHeight="false" outlineLevel="0" collapsed="false">
      <c r="E32" s="34"/>
    </row>
    <row r="33" customFormat="false" ht="12.75" hidden="false" customHeight="false" outlineLevel="0" collapsed="false">
      <c r="E33" s="34"/>
    </row>
    <row r="34" customFormat="false" ht="12.75" hidden="false" customHeight="false" outlineLevel="0" collapsed="false">
      <c r="E34" s="34"/>
    </row>
    <row r="35" customFormat="false" ht="12.75" hidden="false" customHeight="false" outlineLevel="0" collapsed="false">
      <c r="E35" s="34"/>
    </row>
    <row r="36" customFormat="false" ht="12.75" hidden="false" customHeight="false" outlineLevel="0" collapsed="false">
      <c r="E36" s="34"/>
    </row>
    <row r="37" customFormat="false" ht="12.75" hidden="false" customHeight="false" outlineLevel="0" collapsed="false">
      <c r="E37" s="34"/>
    </row>
    <row r="38" customFormat="false" ht="12.75" hidden="false" customHeight="false" outlineLevel="0" collapsed="false">
      <c r="E38" s="34"/>
    </row>
    <row r="39" customFormat="false" ht="12.75" hidden="false" customHeight="false" outlineLevel="0" collapsed="false">
      <c r="E39" s="34"/>
    </row>
    <row r="40" customFormat="false" ht="12.75" hidden="false" customHeight="false" outlineLevel="0" collapsed="false">
      <c r="E40" s="34"/>
    </row>
    <row r="41" customFormat="false" ht="12.75" hidden="false" customHeight="false" outlineLevel="0" collapsed="false">
      <c r="E41" s="34"/>
    </row>
    <row r="42" customFormat="false" ht="12.75" hidden="false" customHeight="false" outlineLevel="0" collapsed="false">
      <c r="E42" s="34"/>
    </row>
    <row r="43" customFormat="false" ht="12.75" hidden="false" customHeight="false" outlineLevel="0" collapsed="false">
      <c r="E43" s="34"/>
    </row>
    <row r="44" customFormat="false" ht="12.75" hidden="false" customHeight="false" outlineLevel="0" collapsed="false">
      <c r="E44" s="34"/>
    </row>
    <row r="45" customFormat="false" ht="12.75" hidden="false" customHeight="false" outlineLevel="0" collapsed="false">
      <c r="E45" s="34"/>
    </row>
    <row r="46" customFormat="false" ht="12.75" hidden="false" customHeight="false" outlineLevel="0" collapsed="false">
      <c r="E46" s="34"/>
    </row>
    <row r="47" customFormat="false" ht="12.75" hidden="false" customHeight="false" outlineLevel="0" collapsed="false">
      <c r="E47" s="34"/>
    </row>
    <row r="48" customFormat="false" ht="12.75" hidden="false" customHeight="false" outlineLevel="0" collapsed="false">
      <c r="E48" s="34"/>
    </row>
    <row r="49" customFormat="false" ht="12.75" hidden="false" customHeight="false" outlineLevel="0" collapsed="false">
      <c r="E49" s="34"/>
    </row>
    <row r="50" customFormat="false" ht="12.75" hidden="false" customHeight="false" outlineLevel="0" collapsed="false">
      <c r="E50" s="34"/>
    </row>
    <row r="51" customFormat="false" ht="12.75" hidden="false" customHeight="false" outlineLevel="0" collapsed="false">
      <c r="E51" s="34"/>
    </row>
    <row r="52" customFormat="false" ht="12.75" hidden="false" customHeight="false" outlineLevel="0" collapsed="false">
      <c r="E52" s="34"/>
    </row>
    <row r="53" customFormat="false" ht="12.75" hidden="false" customHeight="false" outlineLevel="0" collapsed="false">
      <c r="E53" s="34"/>
    </row>
    <row r="54" customFormat="false" ht="12.75" hidden="false" customHeight="false" outlineLevel="0" collapsed="false">
      <c r="E54" s="34"/>
    </row>
    <row r="55" customFormat="false" ht="12.75" hidden="false" customHeight="false" outlineLevel="0" collapsed="false">
      <c r="E55" s="34"/>
    </row>
    <row r="56" customFormat="false" ht="12.75" hidden="false" customHeight="false" outlineLevel="0" collapsed="false">
      <c r="E56" s="34"/>
    </row>
    <row r="57" customFormat="false" ht="12.75" hidden="false" customHeight="false" outlineLevel="0" collapsed="false">
      <c r="E57" s="34"/>
    </row>
    <row r="58" customFormat="false" ht="12.75" hidden="false" customHeight="false" outlineLevel="0" collapsed="false">
      <c r="E58" s="34"/>
    </row>
    <row r="59" customFormat="false" ht="12.75" hidden="false" customHeight="false" outlineLevel="0" collapsed="false">
      <c r="E59" s="34"/>
    </row>
    <row r="60" customFormat="false" ht="12.75" hidden="false" customHeight="false" outlineLevel="0" collapsed="false">
      <c r="E60" s="34"/>
    </row>
    <row r="61" customFormat="false" ht="12.75" hidden="false" customHeight="false" outlineLevel="0" collapsed="false">
      <c r="E61" s="34"/>
    </row>
    <row r="62" customFormat="false" ht="12.75" hidden="false" customHeight="false" outlineLevel="0" collapsed="false">
      <c r="E62" s="34"/>
    </row>
    <row r="63" customFormat="false" ht="12.75" hidden="false" customHeight="false" outlineLevel="0" collapsed="false">
      <c r="E63" s="34"/>
    </row>
    <row r="64" customFormat="false" ht="12.75" hidden="false" customHeight="false" outlineLevel="0" collapsed="false">
      <c r="E64" s="34"/>
    </row>
    <row r="65" customFormat="false" ht="12.75" hidden="false" customHeight="false" outlineLevel="0" collapsed="false">
      <c r="E65" s="34"/>
    </row>
    <row r="66" customFormat="false" ht="12.75" hidden="false" customHeight="false" outlineLevel="0" collapsed="false">
      <c r="E66" s="34"/>
    </row>
    <row r="67" customFormat="false" ht="12.75" hidden="false" customHeight="false" outlineLevel="0" collapsed="false">
      <c r="E67" s="34"/>
    </row>
    <row r="68" customFormat="false" ht="12.75" hidden="false" customHeight="false" outlineLevel="0" collapsed="false">
      <c r="E68" s="34"/>
    </row>
    <row r="69" customFormat="false" ht="12.75" hidden="false" customHeight="false" outlineLevel="0" collapsed="false">
      <c r="E69" s="34"/>
    </row>
    <row r="70" customFormat="false" ht="12.75" hidden="false" customHeight="false" outlineLevel="0" collapsed="false">
      <c r="E70" s="34"/>
    </row>
    <row r="71" customFormat="false" ht="12.75" hidden="false" customHeight="false" outlineLevel="0" collapsed="false">
      <c r="E71" s="34"/>
    </row>
    <row r="72" customFormat="false" ht="12.75" hidden="false" customHeight="false" outlineLevel="0" collapsed="false">
      <c r="E72" s="34"/>
    </row>
    <row r="73" customFormat="false" ht="12.75" hidden="false" customHeight="false" outlineLevel="0" collapsed="false">
      <c r="E73" s="34"/>
    </row>
    <row r="74" customFormat="false" ht="12.75" hidden="false" customHeight="false" outlineLevel="0" collapsed="false">
      <c r="E74" s="34"/>
    </row>
    <row r="75" customFormat="false" ht="12.75" hidden="false" customHeight="false" outlineLevel="0" collapsed="false">
      <c r="E75" s="34"/>
    </row>
    <row r="76" customFormat="false" ht="12.75" hidden="false" customHeight="false" outlineLevel="0" collapsed="false">
      <c r="E76" s="34"/>
    </row>
    <row r="77" customFormat="false" ht="12.75" hidden="false" customHeight="false" outlineLevel="0" collapsed="false">
      <c r="E77" s="34"/>
    </row>
    <row r="78" customFormat="false" ht="12.75" hidden="false" customHeight="false" outlineLevel="0" collapsed="false">
      <c r="E78" s="34"/>
    </row>
    <row r="79" customFormat="false" ht="12.75" hidden="false" customHeight="false" outlineLevel="0" collapsed="false">
      <c r="E79" s="34"/>
    </row>
    <row r="80" customFormat="false" ht="12.75" hidden="false" customHeight="false" outlineLevel="0" collapsed="false">
      <c r="E80" s="34"/>
    </row>
    <row r="81" customFormat="false" ht="12.75" hidden="false" customHeight="false" outlineLevel="0" collapsed="false">
      <c r="E81" s="34"/>
    </row>
    <row r="82" customFormat="false" ht="12.75" hidden="false" customHeight="false" outlineLevel="0" collapsed="false">
      <c r="E82" s="34"/>
    </row>
    <row r="83" customFormat="false" ht="12.75" hidden="false" customHeight="false" outlineLevel="0" collapsed="false">
      <c r="E83" s="34"/>
    </row>
    <row r="84" customFormat="false" ht="12.75" hidden="false" customHeight="false" outlineLevel="0" collapsed="false">
      <c r="E84" s="34"/>
    </row>
    <row r="85" customFormat="false" ht="12.75" hidden="false" customHeight="false" outlineLevel="0" collapsed="false">
      <c r="E85" s="34"/>
    </row>
    <row r="86" customFormat="false" ht="12.75" hidden="false" customHeight="false" outlineLevel="0" collapsed="false">
      <c r="E86" s="34"/>
    </row>
    <row r="87" customFormat="false" ht="12.75" hidden="false" customHeight="false" outlineLevel="0" collapsed="false">
      <c r="E87" s="34"/>
    </row>
    <row r="88" customFormat="false" ht="12.75" hidden="false" customHeight="false" outlineLevel="0" collapsed="false">
      <c r="E88" s="34"/>
    </row>
    <row r="89" customFormat="false" ht="12.75" hidden="false" customHeight="false" outlineLevel="0" collapsed="false">
      <c r="E89" s="34"/>
    </row>
    <row r="90" customFormat="false" ht="12.75" hidden="false" customHeight="false" outlineLevel="0" collapsed="false">
      <c r="E90" s="34"/>
    </row>
    <row r="91" customFormat="false" ht="12.75" hidden="false" customHeight="false" outlineLevel="0" collapsed="false">
      <c r="E91" s="34"/>
    </row>
    <row r="92" customFormat="false" ht="12.75" hidden="false" customHeight="false" outlineLevel="0" collapsed="false">
      <c r="E92" s="34"/>
    </row>
    <row r="93" customFormat="false" ht="12.75" hidden="false" customHeight="false" outlineLevel="0" collapsed="false">
      <c r="E93" s="34"/>
    </row>
    <row r="94" customFormat="false" ht="12.75" hidden="false" customHeight="false" outlineLevel="0" collapsed="false">
      <c r="E94" s="34"/>
    </row>
    <row r="95" customFormat="false" ht="12.75" hidden="false" customHeight="false" outlineLevel="0" collapsed="false">
      <c r="E95" s="34"/>
    </row>
    <row r="96" customFormat="false" ht="12.75" hidden="false" customHeight="false" outlineLevel="0" collapsed="false">
      <c r="E96" s="34"/>
    </row>
    <row r="97" customFormat="false" ht="12.75" hidden="false" customHeight="false" outlineLevel="0" collapsed="false">
      <c r="E97" s="34"/>
    </row>
    <row r="98" customFormat="false" ht="12.75" hidden="false" customHeight="false" outlineLevel="0" collapsed="false">
      <c r="E98" s="34"/>
    </row>
    <row r="99" customFormat="false" ht="12.75" hidden="false" customHeight="false" outlineLevel="0" collapsed="false">
      <c r="E99" s="34"/>
    </row>
    <row r="100" customFormat="false" ht="12.75" hidden="false" customHeight="false" outlineLevel="0" collapsed="false">
      <c r="E100" s="34"/>
    </row>
    <row r="101" customFormat="false" ht="12.75" hidden="false" customHeight="false" outlineLevel="0" collapsed="false">
      <c r="E101" s="34"/>
    </row>
    <row r="102" customFormat="false" ht="12.75" hidden="false" customHeight="false" outlineLevel="0" collapsed="false">
      <c r="E102" s="34"/>
    </row>
    <row r="103" customFormat="false" ht="12.75" hidden="false" customHeight="false" outlineLevel="0" collapsed="false">
      <c r="E103" s="34"/>
    </row>
    <row r="104" customFormat="false" ht="12.75" hidden="false" customHeight="false" outlineLevel="0" collapsed="false">
      <c r="E104" s="34"/>
    </row>
    <row r="105" customFormat="false" ht="12.75" hidden="false" customHeight="false" outlineLevel="0" collapsed="false">
      <c r="E105" s="34"/>
    </row>
    <row r="106" customFormat="false" ht="12.75" hidden="false" customHeight="false" outlineLevel="0" collapsed="false">
      <c r="E106" s="34"/>
    </row>
    <row r="107" customFormat="false" ht="12.75" hidden="false" customHeight="false" outlineLevel="0" collapsed="false">
      <c r="E107" s="34"/>
    </row>
    <row r="108" customFormat="false" ht="12.75" hidden="false" customHeight="false" outlineLevel="0" collapsed="false">
      <c r="E108" s="34"/>
    </row>
    <row r="109" customFormat="false" ht="12.75" hidden="false" customHeight="false" outlineLevel="0" collapsed="false">
      <c r="E109" s="34"/>
    </row>
    <row r="110" customFormat="false" ht="12.75" hidden="false" customHeight="false" outlineLevel="0" collapsed="false">
      <c r="E110" s="34"/>
    </row>
    <row r="111" customFormat="false" ht="12.75" hidden="false" customHeight="false" outlineLevel="0" collapsed="false">
      <c r="E111" s="34"/>
    </row>
    <row r="112" customFormat="false" ht="12.75" hidden="false" customHeight="false" outlineLevel="0" collapsed="false">
      <c r="E112" s="34"/>
    </row>
    <row r="113" customFormat="false" ht="12.75" hidden="false" customHeight="false" outlineLevel="0" collapsed="false">
      <c r="E113" s="34"/>
    </row>
    <row r="114" customFormat="false" ht="12.75" hidden="false" customHeight="false" outlineLevel="0" collapsed="false">
      <c r="E114" s="34"/>
    </row>
    <row r="115" customFormat="false" ht="12.75" hidden="false" customHeight="false" outlineLevel="0" collapsed="false">
      <c r="E115" s="34"/>
    </row>
    <row r="116" customFormat="false" ht="12.75" hidden="false" customHeight="false" outlineLevel="0" collapsed="false">
      <c r="E116" s="34"/>
    </row>
    <row r="117" customFormat="false" ht="12.75" hidden="false" customHeight="false" outlineLevel="0" collapsed="false">
      <c r="E117" s="34"/>
    </row>
    <row r="118" customFormat="false" ht="12.75" hidden="false" customHeight="false" outlineLevel="0" collapsed="false">
      <c r="E118" s="34"/>
    </row>
    <row r="119" customFormat="false" ht="12.75" hidden="false" customHeight="false" outlineLevel="0" collapsed="false">
      <c r="E119" s="34"/>
    </row>
    <row r="120" customFormat="false" ht="12.75" hidden="false" customHeight="false" outlineLevel="0" collapsed="false">
      <c r="E120" s="34"/>
    </row>
    <row r="121" customFormat="false" ht="12.75" hidden="false" customHeight="false" outlineLevel="0" collapsed="false">
      <c r="E121" s="34"/>
    </row>
    <row r="122" customFormat="false" ht="12.75" hidden="false" customHeight="false" outlineLevel="0" collapsed="false">
      <c r="E122" s="34"/>
    </row>
    <row r="123" customFormat="false" ht="12.75" hidden="false" customHeight="false" outlineLevel="0" collapsed="false">
      <c r="E123" s="34"/>
    </row>
    <row r="124" customFormat="false" ht="12.75" hidden="false" customHeight="false" outlineLevel="0" collapsed="false">
      <c r="E124" s="34"/>
    </row>
  </sheetData>
  <mergeCells count="13">
    <mergeCell ref="B1:BE1"/>
    <mergeCell ref="A2:A6"/>
    <mergeCell ref="B2:B6"/>
    <mergeCell ref="C2:C6"/>
    <mergeCell ref="D2:D6"/>
    <mergeCell ref="E2:E6"/>
    <mergeCell ref="BF2:BF6"/>
    <mergeCell ref="F3:BE3"/>
    <mergeCell ref="F5:BE5"/>
    <mergeCell ref="A7:A21"/>
    <mergeCell ref="B21:C21"/>
    <mergeCell ref="F25:K25"/>
    <mergeCell ref="E28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5:36:22Z</dcterms:created>
  <dc:creator>Павлова Наталья Дмитриевна</dc:creator>
  <dc:description/>
  <dc:language>en-US</dc:language>
  <cp:lastModifiedBy>lee</cp:lastModifiedBy>
  <cp:lastPrinted>2022-08-16T19:43:13Z</cp:lastPrinted>
  <dcterms:modified xsi:type="dcterms:W3CDTF">2022-12-03T21:33:08Z</dcterms:modified>
  <cp:revision>0</cp:revision>
  <dc:subject/>
  <dc:title/>
</cp:coreProperties>
</file>